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Sheet1" sheetId="1" state="hidden" r:id="rId2"/>
    <sheet name="Sheet2" sheetId="2" state="hidden" r:id="rId3"/>
    <sheet name="Sheet3" sheetId="3" state="visible" r:id="rId4"/>
    <sheet name="乌鲁木齐市" sheetId="4" state="hidden" r:id="rId5"/>
    <sheet name="博州" sheetId="5" state="hidden" r:id="rId6"/>
    <sheet name="巴州" sheetId="6" state="hidden" r:id="rId7"/>
    <sheet name="阿勒泰" sheetId="7" state="hidden" r:id="rId8"/>
    <sheet name="吐鲁番" sheetId="8" state="hidden" r:id="rId9"/>
  </sheets>
  <definedNames>
    <definedName function="false" hidden="false" localSheetId="2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3">
  <si>
    <t xml:space="preserve">城乡居民养老保险提标资金测算表</t>
  </si>
  <si>
    <t xml:space="preserve">区县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领取待遇人数（人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月领取待遇人数（按照月增长率</t>
    </r>
    <r>
      <rPr>
        <b val="true"/>
        <sz val="14"/>
        <rFont val="宋体"/>
        <family val="0"/>
        <charset val="134"/>
      </rPr>
      <t xml:space="preserve">0.52%</t>
    </r>
    <r>
      <rPr>
        <b val="true"/>
        <sz val="14"/>
        <rFont val="Noto Sans"/>
        <family val="2"/>
      </rPr>
      <t xml:space="preserve">测算）</t>
    </r>
  </si>
  <si>
    <t xml:space="preserve">自治区财政补助比例</t>
  </si>
  <si>
    <r>
      <rPr>
        <b val="true"/>
        <sz val="12"/>
        <rFont val="Noto Sans"/>
        <family val="2"/>
      </rPr>
      <t xml:space="preserve">提高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基础养老金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所需资金）</t>
    </r>
  </si>
  <si>
    <r>
      <rPr>
        <b val="true"/>
        <sz val="12"/>
        <rFont val="Noto Sans"/>
        <family val="2"/>
      </rPr>
      <t xml:space="preserve">提高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基础养老金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所需资金）</t>
    </r>
  </si>
  <si>
    <t xml:space="preserve">自治区需承担资金（万元）</t>
  </si>
  <si>
    <t xml:space="preserve">县、市需承担资金（万元）</t>
  </si>
  <si>
    <t xml:space="preserve">县市需承担资金（万元）</t>
  </si>
  <si>
    <t xml:space="preserve">A</t>
  </si>
  <si>
    <t xml:space="preserve">B=A×6.1102/6</t>
  </si>
  <si>
    <t xml:space="preserve">C</t>
  </si>
  <si>
    <r>
      <rPr>
        <b val="true"/>
        <sz val="14"/>
        <rFont val="宋体"/>
        <family val="0"/>
        <charset val="134"/>
      </rPr>
      <t xml:space="preserve">D=B×C</t>
    </r>
    <r>
      <rPr>
        <b val="true"/>
        <sz val="14"/>
        <rFont val="汉仪细圆B5"/>
        <family val="0"/>
        <charset val="134"/>
      </rPr>
      <t xml:space="preserve">×</t>
    </r>
    <r>
      <rPr>
        <b val="true"/>
        <sz val="14"/>
        <rFont val="宋体"/>
        <family val="0"/>
        <charset val="134"/>
      </rPr>
      <t xml:space="preserve">5×6/10000</t>
    </r>
  </si>
  <si>
    <r>
      <rPr>
        <b val="true"/>
        <sz val="14"/>
        <rFont val="宋体"/>
        <family val="0"/>
        <charset val="134"/>
      </rPr>
      <t xml:space="preserve">E=B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-C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×5×6/10000</t>
    </r>
  </si>
  <si>
    <r>
      <rPr>
        <b val="true"/>
        <sz val="14"/>
        <rFont val="宋体"/>
        <family val="0"/>
        <charset val="134"/>
      </rPr>
      <t xml:space="preserve">F=B×C</t>
    </r>
    <r>
      <rPr>
        <b val="true"/>
        <sz val="14"/>
        <rFont val="汉仪细圆B5"/>
        <family val="0"/>
        <charset val="134"/>
      </rPr>
      <t xml:space="preserve">×</t>
    </r>
    <r>
      <rPr>
        <b val="true"/>
        <sz val="14"/>
        <rFont val="宋体"/>
        <family val="0"/>
        <charset val="134"/>
      </rPr>
      <t xml:space="preserve">10×6/10000</t>
    </r>
  </si>
  <si>
    <r>
      <rPr>
        <b val="true"/>
        <sz val="14"/>
        <rFont val="宋体"/>
        <family val="0"/>
        <charset val="134"/>
      </rPr>
      <t xml:space="preserve">G=B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-C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×10×6/10000</t>
    </r>
  </si>
  <si>
    <t xml:space="preserve">全区合计</t>
  </si>
  <si>
    <t xml:space="preserve">×</t>
  </si>
  <si>
    <t xml:space="preserve">乌鲁木齐市</t>
  </si>
  <si>
    <t xml:space="preserve">伊犁州</t>
  </si>
  <si>
    <t xml:space="preserve">伊宁市</t>
  </si>
  <si>
    <t xml:space="preserve">奎屯市</t>
  </si>
  <si>
    <t xml:space="preserve">伊宁县</t>
  </si>
  <si>
    <t xml:space="preserve">察布查尔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霍尔果斯市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丰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克拉玛依市</t>
  </si>
  <si>
    <t xml:space="preserve">博州</t>
  </si>
  <si>
    <t xml:space="preserve">博乐市</t>
  </si>
  <si>
    <t xml:space="preserve">精河县</t>
  </si>
  <si>
    <t xml:space="preserve">温泉县</t>
  </si>
  <si>
    <t xml:space="preserve">阿拉山口市</t>
  </si>
  <si>
    <t xml:space="preserve">昌吉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县</t>
  </si>
  <si>
    <t xml:space="preserve">哈密市</t>
  </si>
  <si>
    <t xml:space="preserve">伊州区</t>
  </si>
  <si>
    <t xml:space="preserve">巴里坤县</t>
  </si>
  <si>
    <t xml:space="preserve">伊吾县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巴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温宿县</t>
  </si>
  <si>
    <t xml:space="preserve">库车市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b val="true"/>
        <sz val="12"/>
        <rFont val="Noto Sans"/>
        <family val="2"/>
      </rPr>
      <t xml:space="preserve">提高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元基础养老金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所需资金）</t>
    </r>
  </si>
  <si>
    <r>
      <rPr>
        <b val="true"/>
        <sz val="14"/>
        <rFont val="宋体"/>
        <family val="0"/>
        <charset val="134"/>
      </rPr>
      <t xml:space="preserve">F=B×C</t>
    </r>
    <r>
      <rPr>
        <b val="true"/>
        <sz val="14"/>
        <rFont val="汉仪细圆B5"/>
        <family val="0"/>
        <charset val="134"/>
      </rPr>
      <t xml:space="preserve">×</t>
    </r>
    <r>
      <rPr>
        <b val="true"/>
        <sz val="14"/>
        <rFont val="宋体"/>
        <family val="0"/>
        <charset val="134"/>
      </rPr>
      <t xml:space="preserve">20×6/10000</t>
    </r>
  </si>
  <si>
    <r>
      <rPr>
        <b val="true"/>
        <sz val="14"/>
        <rFont val="宋体"/>
        <family val="0"/>
        <charset val="134"/>
      </rPr>
      <t xml:space="preserve">G=B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-C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×20×6/10000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自治区财政城乡居民基本养老保险补助资
金（第二批）分配表</t>
    </r>
  </si>
  <si>
    <t xml:space="preserve">此次下达资金（万元）</t>
  </si>
  <si>
    <t xml:space="preserve">察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汉仪细圆B5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4" width="15.62"/>
    <col collapsed="false" customWidth="true" hidden="false" outlineLevel="0" max="6" min="6" style="4" width="18.37"/>
    <col collapsed="false" customWidth="true" hidden="false" outlineLevel="0" max="7" min="7" style="4" width="15.62"/>
    <col collapsed="false" customWidth="true" hidden="false" outlineLevel="0" max="8" min="8" style="4" width="17.99"/>
    <col collapsed="false" customWidth="false" hidden="false" outlineLevel="0" max="257" min="9" style="3" width="7.8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 t="s">
        <v>6</v>
      </c>
      <c r="H2" s="10"/>
    </row>
    <row r="3" customFormat="false" ht="40" hidden="false" customHeight="true" outlineLevel="0" collapsed="false">
      <c r="A3" s="6"/>
      <c r="B3" s="7"/>
      <c r="C3" s="8"/>
      <c r="D3" s="9"/>
      <c r="E3" s="10" t="s">
        <v>7</v>
      </c>
      <c r="F3" s="10" t="s">
        <v>8</v>
      </c>
      <c r="G3" s="10" t="s">
        <v>7</v>
      </c>
      <c r="H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8" t="s">
        <v>16</v>
      </c>
    </row>
    <row r="5" s="15" customFormat="true" ht="14.25" hidden="false" customHeight="false" outlineLevel="0" collapsed="false">
      <c r="A5" s="12" t="s">
        <v>17</v>
      </c>
      <c r="B5" s="12" t="n">
        <f aca="false">B6+B7+B19+B27+B35+B36+B41+B49+B53+B57+B67+B77+B82+B95</f>
        <v>1321964</v>
      </c>
      <c r="C5" s="13" t="n">
        <f aca="false">C6+C7+C19+C27+C35+C36+C41+C49+C53+C57+C67+C77+C82+C95</f>
        <v>1346244.07213333</v>
      </c>
      <c r="D5" s="14" t="s">
        <v>18</v>
      </c>
      <c r="E5" s="13" t="n">
        <f aca="false">E6+E7+E19+E27+E35+E36+E41+E49+E53+E57+E67+E77+E82+E95</f>
        <v>2569.779889828</v>
      </c>
      <c r="F5" s="13" t="n">
        <f aca="false">F6+F7+F19+F27+F35+F36+F41+F49+F53+F57+F67+F77+F82+F95</f>
        <v>1468.952326572</v>
      </c>
      <c r="G5" s="13" t="n">
        <f aca="false">G6+G7+G19+G27+G35+G36+G41+G49+G53+G57+G67+G77+G82+G95</f>
        <v>5139.559779656</v>
      </c>
      <c r="H5" s="13" t="n">
        <f aca="false">H6+H7+H19+H27+H35+H36+H41+H49+H53+H57+H67+H77+H82+H95</f>
        <v>2937.904653144</v>
      </c>
    </row>
    <row r="6" s="15" customFormat="true" ht="14.25" hidden="false" customHeight="false" outlineLevel="0" collapsed="false">
      <c r="A6" s="12" t="s">
        <v>19</v>
      </c>
      <c r="B6" s="12" t="n">
        <v>49945</v>
      </c>
      <c r="C6" s="13" t="n">
        <f aca="false">B6*6.1102/6</f>
        <v>50862.3231666667</v>
      </c>
      <c r="D6" s="16" t="n">
        <v>0</v>
      </c>
      <c r="E6" s="13" t="n">
        <f aca="false">C6*D6*5*6/10000</f>
        <v>0</v>
      </c>
      <c r="F6" s="13" t="n">
        <f aca="false">C6*(1-D6)*5*6/10000</f>
        <v>152.5869695</v>
      </c>
      <c r="G6" s="13" t="n">
        <f aca="false">C6*D6*10*6/10000</f>
        <v>0</v>
      </c>
      <c r="H6" s="13" t="n">
        <f aca="false">C6*(1-D6)*10*6/10000</f>
        <v>305.173939</v>
      </c>
    </row>
    <row r="7" s="15" customFormat="true" ht="14.25" hidden="false" customHeight="false" outlineLevel="0" collapsed="false">
      <c r="A7" s="12" t="s">
        <v>20</v>
      </c>
      <c r="B7" s="12" t="n">
        <v>170425</v>
      </c>
      <c r="C7" s="13" t="n">
        <f aca="false">B7*6.1102/6</f>
        <v>173555.139166667</v>
      </c>
      <c r="D7" s="14" t="s">
        <v>18</v>
      </c>
      <c r="E7" s="13" t="n">
        <f aca="false">SUM(E8:E18)</f>
        <v>239.150417308</v>
      </c>
      <c r="F7" s="13" t="n">
        <f aca="false">SUM(F8:F18)</f>
        <v>281.515000192</v>
      </c>
      <c r="G7" s="13" t="n">
        <f aca="false">SUM(G8:G18)</f>
        <v>478.300834616</v>
      </c>
      <c r="H7" s="13" t="n">
        <f aca="false">SUM(H8:H18)</f>
        <v>563.030000384</v>
      </c>
    </row>
    <row r="8" customFormat="false" ht="14.25" hidden="false" customHeight="false" outlineLevel="0" collapsed="false">
      <c r="A8" s="17" t="s">
        <v>21</v>
      </c>
      <c r="B8" s="17" t="n">
        <v>21709</v>
      </c>
      <c r="C8" s="13" t="n">
        <f aca="false">B8*6.1102/6</f>
        <v>22107.7219666667</v>
      </c>
      <c r="D8" s="18" t="n">
        <v>0.36</v>
      </c>
      <c r="E8" s="13" t="n">
        <f aca="false">C8*D8*5*6/10000</f>
        <v>23.876339724</v>
      </c>
      <c r="F8" s="13" t="n">
        <f aca="false">C8*(1-D8)*5*6/10000</f>
        <v>42.446826176</v>
      </c>
      <c r="G8" s="13" t="n">
        <f aca="false">C8*D8*10*6/10000</f>
        <v>47.752679448</v>
      </c>
      <c r="H8" s="13" t="n">
        <f aca="false">C8*(1-D8)*10*6/10000</f>
        <v>84.893652352</v>
      </c>
    </row>
    <row r="9" customFormat="false" ht="14.25" hidden="false" customHeight="false" outlineLevel="0" collapsed="false">
      <c r="A9" s="17" t="s">
        <v>22</v>
      </c>
      <c r="B9" s="17" t="n">
        <v>1127</v>
      </c>
      <c r="C9" s="13" t="n">
        <f aca="false">B9*6.1102/6</f>
        <v>1147.69923333333</v>
      </c>
      <c r="D9" s="18" t="n">
        <v>0.36</v>
      </c>
      <c r="E9" s="13" t="n">
        <f aca="false">C9*D9*5*6/10000</f>
        <v>1.239515172</v>
      </c>
      <c r="F9" s="13" t="n">
        <f aca="false">C9*(1-D9)*5*6/10000</f>
        <v>2.203582528</v>
      </c>
      <c r="G9" s="13" t="n">
        <f aca="false">C9*D9*10*6/10000</f>
        <v>2.479030344</v>
      </c>
      <c r="H9" s="13" t="n">
        <f aca="false">C9*(1-D9)*10*6/10000</f>
        <v>4.407165056</v>
      </c>
    </row>
    <row r="10" customFormat="false" ht="14.25" hidden="false" customHeight="false" outlineLevel="0" collapsed="false">
      <c r="A10" s="17" t="s">
        <v>23</v>
      </c>
      <c r="B10" s="17" t="n">
        <v>36693</v>
      </c>
      <c r="C10" s="13" t="n">
        <f aca="false">B10*6.1102/6</f>
        <v>37366.9281</v>
      </c>
      <c r="D10" s="18" t="n">
        <v>0.36</v>
      </c>
      <c r="E10" s="13" t="n">
        <f aca="false">C10*D10*5*6/10000</f>
        <v>40.356282348</v>
      </c>
      <c r="F10" s="13" t="n">
        <f aca="false">C10*(1-D10)*5*6/10000</f>
        <v>71.744501952</v>
      </c>
      <c r="G10" s="13" t="n">
        <f aca="false">C10*D10*10*6/10000</f>
        <v>80.712564696</v>
      </c>
      <c r="H10" s="13" t="n">
        <f aca="false">C10*(1-D10)*10*6/10000</f>
        <v>143.489003904</v>
      </c>
    </row>
    <row r="11" customFormat="false" ht="14.25" hidden="false" customHeight="false" outlineLevel="0" collapsed="false">
      <c r="A11" s="17" t="s">
        <v>24</v>
      </c>
      <c r="B11" s="17" t="n">
        <v>14557</v>
      </c>
      <c r="C11" s="13" t="n">
        <f aca="false">B11*6.1102/6</f>
        <v>14824.3635666667</v>
      </c>
      <c r="D11" s="18" t="n">
        <v>1</v>
      </c>
      <c r="E11" s="13" t="n">
        <f aca="false">C11*D11*5*6/10000</f>
        <v>44.4730907</v>
      </c>
      <c r="F11" s="13" t="n">
        <f aca="false">C11*(1-D11)*5*6/10000</f>
        <v>0</v>
      </c>
      <c r="G11" s="13" t="n">
        <f aca="false">C11*D11*10*6/10000</f>
        <v>88.9461814</v>
      </c>
      <c r="H11" s="13" t="n">
        <f aca="false">C11*(1-D11)*10*6/10000</f>
        <v>0</v>
      </c>
    </row>
    <row r="12" customFormat="false" ht="14.25" hidden="false" customHeight="false" outlineLevel="0" collapsed="false">
      <c r="A12" s="17" t="s">
        <v>25</v>
      </c>
      <c r="B12" s="17" t="n">
        <v>26122</v>
      </c>
      <c r="C12" s="13" t="n">
        <f aca="false">B12*6.1102/6</f>
        <v>26601.7740666667</v>
      </c>
      <c r="D12" s="18" t="n">
        <v>0.36</v>
      </c>
      <c r="E12" s="13" t="n">
        <f aca="false">C12*D12*5*6/10000</f>
        <v>28.729915992</v>
      </c>
      <c r="F12" s="13" t="n">
        <f aca="false">C12*(1-D12)*5*6/10000</f>
        <v>51.075406208</v>
      </c>
      <c r="G12" s="13" t="n">
        <f aca="false">C12*D12*10*6/10000</f>
        <v>57.459831984</v>
      </c>
      <c r="H12" s="13" t="n">
        <f aca="false">C12*(1-D12)*10*6/10000</f>
        <v>102.150812416</v>
      </c>
    </row>
    <row r="13" customFormat="false" ht="14.25" hidden="false" customHeight="false" outlineLevel="0" collapsed="false">
      <c r="A13" s="17" t="s">
        <v>26</v>
      </c>
      <c r="B13" s="17" t="n">
        <v>14879</v>
      </c>
      <c r="C13" s="13" t="n">
        <f aca="false">B13*6.1102/6</f>
        <v>15152.2776333333</v>
      </c>
      <c r="D13" s="18" t="n">
        <v>0.36</v>
      </c>
      <c r="E13" s="13" t="n">
        <f aca="false">C13*D13*5*6/10000</f>
        <v>16.364459844</v>
      </c>
      <c r="F13" s="13" t="n">
        <f aca="false">C13*(1-D13)*5*6/10000</f>
        <v>29.092373056</v>
      </c>
      <c r="G13" s="13" t="n">
        <f aca="false">C13*D13*10*6/10000</f>
        <v>32.728919688</v>
      </c>
      <c r="H13" s="13" t="n">
        <f aca="false">C13*(1-D13)*10*6/10000</f>
        <v>58.184746112</v>
      </c>
    </row>
    <row r="14" customFormat="false" ht="14.25" hidden="false" customHeight="false" outlineLevel="0" collapsed="false">
      <c r="A14" s="17" t="s">
        <v>27</v>
      </c>
      <c r="B14" s="17" t="n">
        <v>22400</v>
      </c>
      <c r="C14" s="13" t="n">
        <f aca="false">B14*6.1102/6</f>
        <v>22811.4133333333</v>
      </c>
      <c r="D14" s="18" t="n">
        <v>0.36</v>
      </c>
      <c r="E14" s="13" t="n">
        <f aca="false">C14*D14*5*6/10000</f>
        <v>24.6363264</v>
      </c>
      <c r="F14" s="13" t="n">
        <f aca="false">C14*(1-D14)*5*6/10000</f>
        <v>43.7979136</v>
      </c>
      <c r="G14" s="13" t="n">
        <f aca="false">C14*D14*10*6/10000</f>
        <v>49.2726528</v>
      </c>
      <c r="H14" s="13" t="n">
        <f aca="false">C14*(1-D14)*10*6/10000</f>
        <v>87.5958272</v>
      </c>
    </row>
    <row r="15" customFormat="false" ht="14.25" hidden="false" customHeight="false" outlineLevel="0" collapsed="false">
      <c r="A15" s="17" t="s">
        <v>28</v>
      </c>
      <c r="B15" s="17" t="n">
        <v>7581</v>
      </c>
      <c r="C15" s="13" t="n">
        <f aca="false">B15*6.1102/6</f>
        <v>7720.2377</v>
      </c>
      <c r="D15" s="18" t="n">
        <v>0.36</v>
      </c>
      <c r="E15" s="13" t="n">
        <f aca="false">C15*D15*5*6/10000</f>
        <v>8.337856716</v>
      </c>
      <c r="F15" s="13" t="n">
        <f aca="false">C15*(1-D15)*5*6/10000</f>
        <v>14.822856384</v>
      </c>
      <c r="G15" s="13" t="n">
        <f aca="false">C15*D15*10*6/10000</f>
        <v>16.675713432</v>
      </c>
      <c r="H15" s="13" t="n">
        <f aca="false">C15*(1-D15)*10*6/10000</f>
        <v>29.645712768</v>
      </c>
    </row>
    <row r="16" customFormat="false" ht="14.25" hidden="false" customHeight="false" outlineLevel="0" collapsed="false">
      <c r="A16" s="17" t="s">
        <v>29</v>
      </c>
      <c r="B16" s="17" t="n">
        <v>11038</v>
      </c>
      <c r="C16" s="13" t="n">
        <f aca="false">B16*6.1102/6</f>
        <v>11240.7312666667</v>
      </c>
      <c r="D16" s="18" t="n">
        <v>0.36</v>
      </c>
      <c r="E16" s="13" t="n">
        <f aca="false">C16*D16*5*6/10000</f>
        <v>12.139989768</v>
      </c>
      <c r="F16" s="13" t="n">
        <f aca="false">C16*(1-D16)*5*6/10000</f>
        <v>21.582204032</v>
      </c>
      <c r="G16" s="13" t="n">
        <f aca="false">C16*D16*10*6/10000</f>
        <v>24.279979536</v>
      </c>
      <c r="H16" s="13" t="n">
        <f aca="false">C16*(1-D16)*10*6/10000</f>
        <v>43.164408064</v>
      </c>
    </row>
    <row r="17" customFormat="false" ht="14.25" hidden="false" customHeight="false" outlineLevel="0" collapsed="false">
      <c r="A17" s="17" t="s">
        <v>30</v>
      </c>
      <c r="B17" s="17" t="n">
        <v>11890</v>
      </c>
      <c r="C17" s="13" t="n">
        <f aca="false">B17*6.1102/6</f>
        <v>12108.3796666667</v>
      </c>
      <c r="D17" s="18" t="n">
        <v>1</v>
      </c>
      <c r="E17" s="13" t="n">
        <f aca="false">C17*D17*5*6/10000</f>
        <v>36.325139</v>
      </c>
      <c r="F17" s="13" t="n">
        <f aca="false">C17*(1-D17)*5*6/10000</f>
        <v>0</v>
      </c>
      <c r="G17" s="13" t="n">
        <f aca="false">C17*D17*10*6/10000</f>
        <v>72.650278</v>
      </c>
      <c r="H17" s="13" t="n">
        <f aca="false">C17*(1-D17)*10*6/10000</f>
        <v>0</v>
      </c>
    </row>
    <row r="18" customFormat="false" ht="14.25" hidden="false" customHeight="false" outlineLevel="0" collapsed="false">
      <c r="A18" s="19" t="s">
        <v>31</v>
      </c>
      <c r="B18" s="17" t="n">
        <v>2429</v>
      </c>
      <c r="C18" s="13" t="n">
        <f aca="false">B18*6.1102/6</f>
        <v>2473.61263333333</v>
      </c>
      <c r="D18" s="18" t="n">
        <v>0.36</v>
      </c>
      <c r="E18" s="13" t="n">
        <f aca="false">C18*D18*5*6/10000</f>
        <v>2.671501644</v>
      </c>
      <c r="F18" s="13" t="n">
        <f aca="false">C18*(1-D18)*5*6/10000</f>
        <v>4.749336256</v>
      </c>
      <c r="G18" s="13" t="n">
        <f aca="false">C18*D18*10*6/10000</f>
        <v>5.343003288</v>
      </c>
      <c r="H18" s="13" t="n">
        <f aca="false">C18*(1-D18)*10*6/10000</f>
        <v>9.498672512</v>
      </c>
    </row>
    <row r="19" s="15" customFormat="true" ht="14.25" hidden="false" customHeight="false" outlineLevel="0" collapsed="false">
      <c r="A19" s="12" t="s">
        <v>32</v>
      </c>
      <c r="B19" s="12" t="n">
        <v>77670</v>
      </c>
      <c r="C19" s="13" t="n">
        <f aca="false">B19*6.1102/6</f>
        <v>79096.539</v>
      </c>
      <c r="D19" s="14" t="s">
        <v>18</v>
      </c>
      <c r="E19" s="13" t="n">
        <f aca="false">SUM(E20:E26)</f>
        <v>94.531881832</v>
      </c>
      <c r="F19" s="13" t="n">
        <f aca="false">SUM(F20:F26)</f>
        <v>142.757735168</v>
      </c>
      <c r="G19" s="13" t="n">
        <f aca="false">SUM(G20:G26)</f>
        <v>189.063763664</v>
      </c>
      <c r="H19" s="13" t="n">
        <f aca="false">SUM(H20:H26)</f>
        <v>285.515470336</v>
      </c>
    </row>
    <row r="20" customFormat="false" ht="14.25" hidden="false" customHeight="false" outlineLevel="0" collapsed="false">
      <c r="A20" s="17" t="s">
        <v>33</v>
      </c>
      <c r="B20" s="17" t="n">
        <v>10057</v>
      </c>
      <c r="C20" s="13" t="n">
        <f aca="false">B20*6.1102/6</f>
        <v>10241.7135666667</v>
      </c>
      <c r="D20" s="18" t="n">
        <v>0.36</v>
      </c>
      <c r="E20" s="13" t="n">
        <f aca="false">C20*D20*5*6/10000</f>
        <v>11.061050652</v>
      </c>
      <c r="F20" s="13" t="n">
        <f aca="false">C20*(1-D20)*5*6/10000</f>
        <v>19.664090048</v>
      </c>
      <c r="G20" s="13" t="n">
        <f aca="false">C20*D20*10*6/10000</f>
        <v>22.122101304</v>
      </c>
      <c r="H20" s="13" t="n">
        <f aca="false">C20*(1-D20)*10*6/10000</f>
        <v>39.328180096</v>
      </c>
    </row>
    <row r="21" s="23" customFormat="true" ht="14.25" hidden="false" customHeight="false" outlineLevel="0" collapsed="false">
      <c r="A21" s="20" t="s">
        <v>34</v>
      </c>
      <c r="B21" s="20" t="n">
        <v>19786</v>
      </c>
      <c r="C21" s="21" t="n">
        <f aca="false">B21*6.1102/6</f>
        <v>20149.4028666667</v>
      </c>
      <c r="D21" s="22" t="n">
        <v>0.36</v>
      </c>
      <c r="E21" s="21" t="n">
        <f aca="false">C21*D21*5*6/10000</f>
        <v>21.761355096</v>
      </c>
      <c r="F21" s="21" t="n">
        <f aca="false">C21*(1-D21)*5*6/10000</f>
        <v>38.686853504</v>
      </c>
      <c r="G21" s="21" t="n">
        <f aca="false">C21*D21*10*6/10000</f>
        <v>43.522710192</v>
      </c>
      <c r="H21" s="21" t="n">
        <f aca="false">C21*(1-D21)*10*6/10000</f>
        <v>77.373707008</v>
      </c>
    </row>
    <row r="22" s="23" customFormat="true" ht="14.25" hidden="false" customHeight="false" outlineLevel="0" collapsed="false">
      <c r="A22" s="20" t="s">
        <v>35</v>
      </c>
      <c r="B22" s="20" t="n">
        <v>10195</v>
      </c>
      <c r="C22" s="21" t="n">
        <f aca="false">B22*6.1102/6</f>
        <v>10382.2481666667</v>
      </c>
      <c r="D22" s="22" t="n">
        <v>0.36</v>
      </c>
      <c r="E22" s="21" t="n">
        <f aca="false">C22*D22*5*6/10000</f>
        <v>11.21282802</v>
      </c>
      <c r="F22" s="21" t="n">
        <f aca="false">C22*(1-D22)*5*6/10000</f>
        <v>19.93391648</v>
      </c>
      <c r="G22" s="21" t="n">
        <f aca="false">C22*D22*10*6/10000</f>
        <v>22.42565604</v>
      </c>
      <c r="H22" s="21" t="n">
        <f aca="false">C22*(1-D22)*10*6/10000</f>
        <v>39.86783296</v>
      </c>
    </row>
    <row r="23" s="23" customFormat="true" ht="14.25" hidden="false" customHeight="false" outlineLevel="0" collapsed="false">
      <c r="A23" s="20" t="s">
        <v>36</v>
      </c>
      <c r="B23" s="20" t="n">
        <v>24967</v>
      </c>
      <c r="C23" s="21" t="n">
        <f aca="false">B23*6.1102/6</f>
        <v>25425.5605666667</v>
      </c>
      <c r="D23" s="22" t="n">
        <v>0.36</v>
      </c>
      <c r="E23" s="21" t="n">
        <f aca="false">C23*D23*5*6/10000</f>
        <v>27.459605412</v>
      </c>
      <c r="F23" s="21" t="n">
        <f aca="false">C23*(1-D23)*5*6/10000</f>
        <v>48.817076288</v>
      </c>
      <c r="G23" s="21" t="n">
        <f aca="false">C23*D23*10*6/10000</f>
        <v>54.919210824</v>
      </c>
      <c r="H23" s="21" t="n">
        <f aca="false">C23*(1-D23)*10*6/10000</f>
        <v>97.634152576</v>
      </c>
    </row>
    <row r="24" customFormat="false" ht="14.25" hidden="false" customHeight="false" outlineLevel="0" collapsed="false">
      <c r="A24" s="17" t="s">
        <v>37</v>
      </c>
      <c r="B24" s="17" t="n">
        <v>4658</v>
      </c>
      <c r="C24" s="13" t="n">
        <f aca="false">B24*6.1102/6</f>
        <v>4743.55193333333</v>
      </c>
      <c r="D24" s="18" t="n">
        <v>1</v>
      </c>
      <c r="E24" s="13" t="n">
        <f aca="false">C24*D24*5*6/10000</f>
        <v>14.2306558</v>
      </c>
      <c r="F24" s="13" t="n">
        <f aca="false">C24*(1-D24)*5*6/10000</f>
        <v>0</v>
      </c>
      <c r="G24" s="13" t="n">
        <f aca="false">C24*D24*10*6/10000</f>
        <v>28.4613116</v>
      </c>
      <c r="H24" s="13" t="n">
        <f aca="false">C24*(1-D24)*10*6/10000</f>
        <v>0</v>
      </c>
    </row>
    <row r="25" s="23" customFormat="true" ht="14.25" hidden="false" customHeight="false" outlineLevel="0" collapsed="false">
      <c r="A25" s="20" t="s">
        <v>38</v>
      </c>
      <c r="B25" s="20" t="n">
        <v>4707</v>
      </c>
      <c r="C25" s="21" t="n">
        <f aca="false">B25*6.1102/6</f>
        <v>4793.4519</v>
      </c>
      <c r="D25" s="22" t="n">
        <v>0.36</v>
      </c>
      <c r="E25" s="21" t="n">
        <f aca="false">C25*D25*5*6/10000</f>
        <v>5.176928052</v>
      </c>
      <c r="F25" s="21" t="n">
        <f aca="false">C25*(1-D25)*5*6/10000</f>
        <v>9.203427648</v>
      </c>
      <c r="G25" s="21" t="n">
        <f aca="false">C25*D25*10*6/10000</f>
        <v>10.353856104</v>
      </c>
      <c r="H25" s="21" t="n">
        <f aca="false">C25*(1-D25)*10*6/10000</f>
        <v>18.406855296</v>
      </c>
    </row>
    <row r="26" customFormat="false" ht="14.25" hidden="false" customHeight="false" outlineLevel="0" collapsed="false">
      <c r="A26" s="17" t="s">
        <v>39</v>
      </c>
      <c r="B26" s="17" t="n">
        <v>3300</v>
      </c>
      <c r="C26" s="13" t="n">
        <f aca="false">B26*6.1102/6</f>
        <v>3360.61</v>
      </c>
      <c r="D26" s="18" t="n">
        <v>0.36</v>
      </c>
      <c r="E26" s="13" t="n">
        <f aca="false">C26*D26*5*6/10000</f>
        <v>3.6294588</v>
      </c>
      <c r="F26" s="13" t="n">
        <f aca="false">C26*(1-D26)*5*6/10000</f>
        <v>6.4523712</v>
      </c>
      <c r="G26" s="13" t="n">
        <f aca="false">C26*D26*10*6/10000</f>
        <v>7.2589176</v>
      </c>
      <c r="H26" s="13" t="n">
        <f aca="false">C26*(1-D26)*10*6/10000</f>
        <v>12.9047424</v>
      </c>
    </row>
    <row r="27" s="15" customFormat="true" ht="14.25" hidden="false" customHeight="false" outlineLevel="0" collapsed="false">
      <c r="A27" s="12" t="s">
        <v>40</v>
      </c>
      <c r="B27" s="12" t="n">
        <v>38453</v>
      </c>
      <c r="C27" s="13" t="n">
        <f aca="false">B27*6.1102/6</f>
        <v>39159.2534333333</v>
      </c>
      <c r="D27" s="14" t="s">
        <v>18</v>
      </c>
      <c r="E27" s="13" t="n">
        <f aca="false">SUM(E28:E34)</f>
        <v>54.330554156</v>
      </c>
      <c r="F27" s="13" t="n">
        <f aca="false">SUM(F28:F34)</f>
        <v>63.147206144</v>
      </c>
      <c r="G27" s="13" t="n">
        <f aca="false">SUM(G28:G34)</f>
        <v>108.661108312</v>
      </c>
      <c r="H27" s="13" t="n">
        <f aca="false">SUM(H28:H34)</f>
        <v>126.294412288</v>
      </c>
    </row>
    <row r="28" customFormat="false" ht="14.25" hidden="false" customHeight="false" outlineLevel="0" collapsed="false">
      <c r="A28" s="17" t="s">
        <v>41</v>
      </c>
      <c r="B28" s="17" t="n">
        <v>9847</v>
      </c>
      <c r="C28" s="13" t="n">
        <f aca="false">B28*6.1102/6</f>
        <v>10027.8565666667</v>
      </c>
      <c r="D28" s="18" t="n">
        <v>0.36</v>
      </c>
      <c r="E28" s="13" t="n">
        <f aca="false">C28*D28*5*6/10000</f>
        <v>10.830085092</v>
      </c>
      <c r="F28" s="13" t="n">
        <f aca="false">C28*(1-D28)*5*6/10000</f>
        <v>19.253484608</v>
      </c>
      <c r="G28" s="13" t="n">
        <f aca="false">C28*D28*10*6/10000</f>
        <v>21.660170184</v>
      </c>
      <c r="H28" s="13" t="n">
        <f aca="false">C28*(1-D28)*10*6/10000</f>
        <v>38.506969216</v>
      </c>
    </row>
    <row r="29" customFormat="false" ht="14.25" hidden="false" customHeight="false" outlineLevel="0" collapsed="false">
      <c r="A29" s="17" t="s">
        <v>42</v>
      </c>
      <c r="B29" s="17" t="n">
        <v>5556</v>
      </c>
      <c r="C29" s="13" t="n">
        <f aca="false">B29*6.1102/6</f>
        <v>5658.0452</v>
      </c>
      <c r="D29" s="18" t="n">
        <v>0.36</v>
      </c>
      <c r="E29" s="13" t="n">
        <f aca="false">C29*D29*5*6/10000</f>
        <v>6.110688816</v>
      </c>
      <c r="F29" s="13" t="n">
        <f aca="false">C29*(1-D29)*5*6/10000</f>
        <v>10.863446784</v>
      </c>
      <c r="G29" s="13" t="n">
        <f aca="false">C29*D29*10*6/10000</f>
        <v>12.221377632</v>
      </c>
      <c r="H29" s="13" t="n">
        <f aca="false">C29*(1-D29)*10*6/10000</f>
        <v>21.726893568</v>
      </c>
    </row>
    <row r="30" customFormat="false" ht="14.25" hidden="false" customHeight="false" outlineLevel="0" collapsed="false">
      <c r="A30" s="17" t="s">
        <v>43</v>
      </c>
      <c r="B30" s="17" t="n">
        <v>6037</v>
      </c>
      <c r="C30" s="13" t="n">
        <f aca="false">B30*6.1102/6</f>
        <v>6147.87956666667</v>
      </c>
      <c r="D30" s="18" t="n">
        <v>0.36</v>
      </c>
      <c r="E30" s="13" t="n">
        <f aca="false">C30*D30*5*6/10000</f>
        <v>6.639709932</v>
      </c>
      <c r="F30" s="13" t="n">
        <f aca="false">C30*(1-D30)*5*6/10000</f>
        <v>11.803928768</v>
      </c>
      <c r="G30" s="13" t="n">
        <f aca="false">C30*D30*10*6/10000</f>
        <v>13.279419864</v>
      </c>
      <c r="H30" s="13" t="n">
        <f aca="false">C30*(1-D30)*10*6/10000</f>
        <v>23.607857536</v>
      </c>
    </row>
    <row r="31" customFormat="false" ht="14.25" hidden="false" customHeight="false" outlineLevel="0" collapsed="false">
      <c r="A31" s="17" t="s">
        <v>44</v>
      </c>
      <c r="B31" s="17" t="n">
        <v>4869</v>
      </c>
      <c r="C31" s="13" t="n">
        <f aca="false">B31*6.1102/6</f>
        <v>4958.4273</v>
      </c>
      <c r="D31" s="18" t="n">
        <v>0.36</v>
      </c>
      <c r="E31" s="13" t="n">
        <f aca="false">C31*D31*5*6/10000</f>
        <v>5.355101484</v>
      </c>
      <c r="F31" s="13" t="n">
        <f aca="false">C31*(1-D31)*5*6/10000</f>
        <v>9.520180416</v>
      </c>
      <c r="G31" s="13" t="n">
        <f aca="false">C31*D31*10*6/10000</f>
        <v>10.710202968</v>
      </c>
      <c r="H31" s="13" t="n">
        <f aca="false">C31*(1-D31)*10*6/10000</f>
        <v>19.040360832</v>
      </c>
    </row>
    <row r="32" customFormat="false" ht="14.25" hidden="false" customHeight="false" outlineLevel="0" collapsed="false">
      <c r="A32" s="17" t="s">
        <v>45</v>
      </c>
      <c r="B32" s="17" t="n">
        <v>5987</v>
      </c>
      <c r="C32" s="13" t="n">
        <f aca="false">B32*6.1102/6</f>
        <v>6096.96123333333</v>
      </c>
      <c r="D32" s="18" t="n">
        <v>0.36</v>
      </c>
      <c r="E32" s="13" t="n">
        <f aca="false">C32*D32*5*6/10000</f>
        <v>6.584718132</v>
      </c>
      <c r="F32" s="13" t="n">
        <f aca="false">C32*(1-D32)*5*6/10000</f>
        <v>11.706165568</v>
      </c>
      <c r="G32" s="13" t="n">
        <f aca="false">C32*D32*10*6/10000</f>
        <v>13.169436264</v>
      </c>
      <c r="H32" s="13" t="n">
        <f aca="false">C32*(1-D32)*10*6/10000</f>
        <v>23.412331136</v>
      </c>
    </row>
    <row r="33" customFormat="false" ht="14.25" hidden="false" customHeight="false" outlineLevel="0" collapsed="false">
      <c r="A33" s="17" t="s">
        <v>46</v>
      </c>
      <c r="B33" s="17" t="n">
        <v>3812</v>
      </c>
      <c r="C33" s="13" t="n">
        <f aca="false">B33*6.1102/6</f>
        <v>3882.01373333333</v>
      </c>
      <c r="D33" s="18" t="n">
        <v>1</v>
      </c>
      <c r="E33" s="13" t="n">
        <f aca="false">C33*D33*5*6/10000</f>
        <v>11.6460412</v>
      </c>
      <c r="F33" s="13" t="n">
        <f aca="false">C33*(1-D33)*5*6/10000</f>
        <v>0</v>
      </c>
      <c r="G33" s="13" t="n">
        <f aca="false">C33*D33*10*6/10000</f>
        <v>23.2920824</v>
      </c>
      <c r="H33" s="13" t="n">
        <f aca="false">C33*(1-D33)*10*6/10000</f>
        <v>0</v>
      </c>
    </row>
    <row r="34" customFormat="false" ht="14.25" hidden="false" customHeight="false" outlineLevel="0" collapsed="false">
      <c r="A34" s="17" t="s">
        <v>47</v>
      </c>
      <c r="B34" s="17" t="n">
        <v>2345</v>
      </c>
      <c r="C34" s="13" t="n">
        <f aca="false">B34*6.1102/6</f>
        <v>2388.06983333333</v>
      </c>
      <c r="D34" s="18" t="n">
        <v>1</v>
      </c>
      <c r="E34" s="13" t="n">
        <f aca="false">C34*D34*5*6/10000</f>
        <v>7.1642095</v>
      </c>
      <c r="F34" s="13" t="n">
        <f aca="false">C34*(1-D34)*5*6/10000</f>
        <v>0</v>
      </c>
      <c r="G34" s="13" t="n">
        <f aca="false">C34*D34*10*6/10000</f>
        <v>14.328419</v>
      </c>
      <c r="H34" s="13" t="n">
        <f aca="false">C34*(1-D34)*10*6/10000</f>
        <v>0</v>
      </c>
    </row>
    <row r="35" s="15" customFormat="true" ht="14.25" hidden="false" customHeight="false" outlineLevel="0" collapsed="false">
      <c r="A35" s="12" t="s">
        <v>48</v>
      </c>
      <c r="B35" s="12" t="n">
        <v>1487</v>
      </c>
      <c r="C35" s="13" t="n">
        <f aca="false">B35*6.1102/6</f>
        <v>1514.31123333333</v>
      </c>
      <c r="D35" s="16" t="n">
        <v>0</v>
      </c>
      <c r="E35" s="13" t="n">
        <f aca="false">C35*D35*5*6/10000</f>
        <v>0</v>
      </c>
      <c r="F35" s="13" t="n">
        <f aca="false">C35*(1-D35)*5*6/10000</f>
        <v>4.5429337</v>
      </c>
      <c r="G35" s="13" t="n">
        <f aca="false">C35*D35*10*6/10000</f>
        <v>0</v>
      </c>
      <c r="H35" s="13" t="n">
        <f aca="false">C35*(1-D35)*10*6/10000</f>
        <v>9.0858674</v>
      </c>
    </row>
    <row r="36" s="15" customFormat="true" ht="14.25" hidden="false" customHeight="false" outlineLevel="0" collapsed="false">
      <c r="A36" s="12" t="s">
        <v>49</v>
      </c>
      <c r="B36" s="12" t="n">
        <v>30258</v>
      </c>
      <c r="C36" s="13" t="n">
        <f aca="false">B36*6.1102/6</f>
        <v>30813.7386</v>
      </c>
      <c r="D36" s="14" t="s">
        <v>18</v>
      </c>
      <c r="E36" s="13" t="n">
        <f aca="false">SUM(E37:E40)</f>
        <v>33.278837688</v>
      </c>
      <c r="F36" s="13" t="n">
        <f aca="false">SUM(F37:F40)</f>
        <v>59.162378112</v>
      </c>
      <c r="G36" s="13" t="n">
        <f aca="false">SUM(G37:G40)</f>
        <v>66.557675376</v>
      </c>
      <c r="H36" s="13" t="n">
        <f aca="false">SUM(H37:H40)</f>
        <v>118.324756224</v>
      </c>
    </row>
    <row r="37" customFormat="false" ht="14.25" hidden="false" customHeight="false" outlineLevel="0" collapsed="false">
      <c r="A37" s="17" t="s">
        <v>50</v>
      </c>
      <c r="B37" s="17" t="n">
        <v>13468</v>
      </c>
      <c r="C37" s="13" t="n">
        <f aca="false">B37*6.1102/6</f>
        <v>13715.3622666667</v>
      </c>
      <c r="D37" s="18" t="n">
        <v>0.36</v>
      </c>
      <c r="E37" s="13" t="n">
        <f aca="false">C37*D37*5*6/10000</f>
        <v>14.812591248</v>
      </c>
      <c r="F37" s="13" t="n">
        <f aca="false">C37*(1-D37)*5*6/10000</f>
        <v>26.333495552</v>
      </c>
      <c r="G37" s="13" t="n">
        <f aca="false">C37*D37*10*6/10000</f>
        <v>29.625182496</v>
      </c>
      <c r="H37" s="13" t="n">
        <f aca="false">C37*(1-D37)*10*6/10000</f>
        <v>52.666991104</v>
      </c>
    </row>
    <row r="38" customFormat="false" ht="14.25" hidden="false" customHeight="false" outlineLevel="0" collapsed="false">
      <c r="A38" s="17" t="s">
        <v>51</v>
      </c>
      <c r="B38" s="17" t="n">
        <v>10665</v>
      </c>
      <c r="C38" s="13" t="n">
        <f aca="false">B38*6.1102/6</f>
        <v>10860.8805</v>
      </c>
      <c r="D38" s="18" t="n">
        <v>0.36</v>
      </c>
      <c r="E38" s="13" t="n">
        <f aca="false">C38*D38*5*6/10000</f>
        <v>11.72975094</v>
      </c>
      <c r="F38" s="13" t="n">
        <f aca="false">C38*(1-D38)*5*6/10000</f>
        <v>20.85289056</v>
      </c>
      <c r="G38" s="13" t="n">
        <f aca="false">C38*D38*10*6/10000</f>
        <v>23.45950188</v>
      </c>
      <c r="H38" s="13" t="n">
        <f aca="false">C38*(1-D38)*10*6/10000</f>
        <v>41.70578112</v>
      </c>
    </row>
    <row r="39" customFormat="false" ht="14.25" hidden="false" customHeight="false" outlineLevel="0" collapsed="false">
      <c r="A39" s="19" t="s">
        <v>52</v>
      </c>
      <c r="B39" s="17" t="n">
        <v>6045</v>
      </c>
      <c r="C39" s="13" t="n">
        <f aca="false">B39*6.1102/6</f>
        <v>6156.0265</v>
      </c>
      <c r="D39" s="18" t="n">
        <v>0.36</v>
      </c>
      <c r="E39" s="13" t="n">
        <f aca="false">C39*D39*5*6/10000</f>
        <v>6.64850862</v>
      </c>
      <c r="F39" s="13" t="n">
        <f aca="false">C39*(1-D39)*5*6/10000</f>
        <v>11.81957088</v>
      </c>
      <c r="G39" s="13" t="n">
        <f aca="false">C39*D39*10*6/10000</f>
        <v>13.29701724</v>
      </c>
      <c r="H39" s="13" t="n">
        <f aca="false">C39*(1-D39)*10*6/10000</f>
        <v>23.63914176</v>
      </c>
    </row>
    <row r="40" customFormat="false" ht="14.25" hidden="false" customHeight="false" outlineLevel="0" collapsed="false">
      <c r="A40" s="24" t="s">
        <v>53</v>
      </c>
      <c r="B40" s="17" t="n">
        <v>80</v>
      </c>
      <c r="C40" s="13" t="n">
        <f aca="false">B40*6.1102/6</f>
        <v>81.4693333333333</v>
      </c>
      <c r="D40" s="18" t="n">
        <v>0.36</v>
      </c>
      <c r="E40" s="13" t="n">
        <f aca="false">C40*D40*5*6/10000</f>
        <v>0.08798688</v>
      </c>
      <c r="F40" s="13" t="n">
        <f aca="false">C40*(1-D40)*5*6/10000</f>
        <v>0.15642112</v>
      </c>
      <c r="G40" s="13" t="n">
        <f aca="false">C40*D40*10*6/10000</f>
        <v>0.17597376</v>
      </c>
      <c r="H40" s="13" t="n">
        <f aca="false">C40*(1-D40)*10*6/10000</f>
        <v>0.31284224</v>
      </c>
    </row>
    <row r="41" s="15" customFormat="true" ht="14.25" hidden="false" customHeight="false" outlineLevel="0" collapsed="false">
      <c r="A41" s="25" t="s">
        <v>54</v>
      </c>
      <c r="B41" s="25" t="n">
        <v>112173</v>
      </c>
      <c r="C41" s="13" t="n">
        <f aca="false">B41*6.1102/6</f>
        <v>114233.2441</v>
      </c>
      <c r="D41" s="26" t="s">
        <v>18</v>
      </c>
      <c r="E41" s="13" t="n">
        <f aca="false">SUM(E42:E48)</f>
        <v>123.371903628</v>
      </c>
      <c r="F41" s="13" t="n">
        <f aca="false">SUM(F42:F48)</f>
        <v>219.327828672</v>
      </c>
      <c r="G41" s="13" t="n">
        <f aca="false">SUM(G42:G48)</f>
        <v>246.743807256</v>
      </c>
      <c r="H41" s="13" t="n">
        <f aca="false">SUM(H42:H48)</f>
        <v>438.655657344</v>
      </c>
    </row>
    <row r="42" s="3" customFormat="true" ht="14.25" hidden="false" customHeight="false" outlineLevel="0" collapsed="false">
      <c r="A42" s="27" t="s">
        <v>55</v>
      </c>
      <c r="B42" s="27" t="n">
        <v>19180</v>
      </c>
      <c r="C42" s="13" t="n">
        <f aca="false">B42*6.1102/6</f>
        <v>19532.2726666667</v>
      </c>
      <c r="D42" s="28" t="n">
        <v>0.36</v>
      </c>
      <c r="E42" s="13" t="n">
        <f aca="false">C42*D42*5*6/10000</f>
        <v>21.09485448</v>
      </c>
      <c r="F42" s="13" t="n">
        <f aca="false">C42*(1-D42)*5*6/10000</f>
        <v>37.50196352</v>
      </c>
      <c r="G42" s="13" t="n">
        <f aca="false">C42*D42*10*6/10000</f>
        <v>42.18970896</v>
      </c>
      <c r="H42" s="13" t="n">
        <f aca="false">C42*(1-D42)*10*6/10000</f>
        <v>75.00392704</v>
      </c>
    </row>
    <row r="43" s="3" customFormat="true" ht="14.25" hidden="false" customHeight="false" outlineLevel="0" collapsed="false">
      <c r="A43" s="27" t="s">
        <v>56</v>
      </c>
      <c r="B43" s="27" t="n">
        <v>11528</v>
      </c>
      <c r="C43" s="13" t="n">
        <f aca="false">B43*6.1102/6</f>
        <v>11739.7309333333</v>
      </c>
      <c r="D43" s="28" t="n">
        <v>0.36</v>
      </c>
      <c r="E43" s="13" t="n">
        <f aca="false">C43*D43*5*6/10000</f>
        <v>12.678909408</v>
      </c>
      <c r="F43" s="13" t="n">
        <f aca="false">C43*(1-D43)*5*6/10000</f>
        <v>22.540283392</v>
      </c>
      <c r="G43" s="13" t="n">
        <f aca="false">C43*D43*10*6/10000</f>
        <v>25.357818816</v>
      </c>
      <c r="H43" s="13" t="n">
        <f aca="false">C43*(1-D43)*10*6/10000</f>
        <v>45.080566784</v>
      </c>
    </row>
    <row r="44" s="3" customFormat="true" ht="14.25" hidden="false" customHeight="false" outlineLevel="0" collapsed="false">
      <c r="A44" s="27" t="s">
        <v>57</v>
      </c>
      <c r="B44" s="27" t="n">
        <v>12791</v>
      </c>
      <c r="C44" s="13" t="n">
        <f aca="false">B44*6.1102/6</f>
        <v>13025.9280333333</v>
      </c>
      <c r="D44" s="28" t="n">
        <v>0.36</v>
      </c>
      <c r="E44" s="13" t="n">
        <f aca="false">C44*D44*5*6/10000</f>
        <v>14.068002276</v>
      </c>
      <c r="F44" s="13" t="n">
        <f aca="false">C44*(1-D44)*5*6/10000</f>
        <v>25.009781824</v>
      </c>
      <c r="G44" s="13" t="n">
        <f aca="false">C44*D44*10*6/10000</f>
        <v>28.136004552</v>
      </c>
      <c r="H44" s="13" t="n">
        <f aca="false">C44*(1-D44)*10*6/10000</f>
        <v>50.019563648</v>
      </c>
    </row>
    <row r="45" s="3" customFormat="true" ht="14.25" hidden="false" customHeight="false" outlineLevel="0" collapsed="false">
      <c r="A45" s="27" t="s">
        <v>58</v>
      </c>
      <c r="B45" s="27" t="n">
        <v>15010</v>
      </c>
      <c r="C45" s="13" t="n">
        <f aca="false">B45*6.1102/6</f>
        <v>15285.6836666667</v>
      </c>
      <c r="D45" s="28" t="n">
        <v>0.36</v>
      </c>
      <c r="E45" s="13" t="n">
        <f aca="false">C45*D45*5*6/10000</f>
        <v>16.50853836</v>
      </c>
      <c r="F45" s="13" t="n">
        <f aca="false">C45*(1-D45)*5*6/10000</f>
        <v>29.34851264</v>
      </c>
      <c r="G45" s="13" t="n">
        <f aca="false">C45*D45*10*6/10000</f>
        <v>33.01707672</v>
      </c>
      <c r="H45" s="13" t="n">
        <f aca="false">C45*(1-D45)*10*6/10000</f>
        <v>58.69702528</v>
      </c>
    </row>
    <row r="46" s="3" customFormat="true" ht="14.25" hidden="false" customHeight="false" outlineLevel="0" collapsed="false">
      <c r="A46" s="27" t="s">
        <v>59</v>
      </c>
      <c r="B46" s="27" t="n">
        <v>27881</v>
      </c>
      <c r="C46" s="13" t="n">
        <f aca="false">B46*6.1102/6</f>
        <v>28393.0810333333</v>
      </c>
      <c r="D46" s="28" t="n">
        <v>0.36</v>
      </c>
      <c r="E46" s="13" t="n">
        <f aca="false">C46*D46*5*6/10000</f>
        <v>30.664527516</v>
      </c>
      <c r="F46" s="13" t="n">
        <f aca="false">C46*(1-D46)*5*6/10000</f>
        <v>54.514715584</v>
      </c>
      <c r="G46" s="13" t="n">
        <f aca="false">C46*D46*10*6/10000</f>
        <v>61.329055032</v>
      </c>
      <c r="H46" s="13" t="n">
        <f aca="false">C46*(1-D46)*10*6/10000</f>
        <v>109.029431168</v>
      </c>
    </row>
    <row r="47" s="3" customFormat="true" ht="14.25" hidden="false" customHeight="false" outlineLevel="0" collapsed="false">
      <c r="A47" s="27" t="s">
        <v>60</v>
      </c>
      <c r="B47" s="27" t="n">
        <v>16817</v>
      </c>
      <c r="C47" s="13" t="n">
        <f aca="false">B47*6.1102/6</f>
        <v>17125.8722333333</v>
      </c>
      <c r="D47" s="28" t="n">
        <v>0.36</v>
      </c>
      <c r="E47" s="13" t="n">
        <f aca="false">C47*D47*5*6/10000</f>
        <v>18.495942012</v>
      </c>
      <c r="F47" s="13" t="n">
        <f aca="false">C47*(1-D47)*5*6/10000</f>
        <v>32.881674688</v>
      </c>
      <c r="G47" s="13" t="n">
        <f aca="false">C47*D47*10*6/10000</f>
        <v>36.991884024</v>
      </c>
      <c r="H47" s="13" t="n">
        <f aca="false">C47*(1-D47)*10*6/10000</f>
        <v>65.763349376</v>
      </c>
    </row>
    <row r="48" s="3" customFormat="true" ht="14.25" hidden="false" customHeight="false" outlineLevel="0" collapsed="false">
      <c r="A48" s="27" t="s">
        <v>61</v>
      </c>
      <c r="B48" s="27" t="n">
        <v>8966</v>
      </c>
      <c r="C48" s="13" t="n">
        <f aca="false">B48*6.1102/6</f>
        <v>9130.67553333333</v>
      </c>
      <c r="D48" s="28" t="n">
        <v>0.36</v>
      </c>
      <c r="E48" s="13" t="n">
        <f aca="false">C48*D48*5*6/10000</f>
        <v>9.861129576</v>
      </c>
      <c r="F48" s="13" t="n">
        <f aca="false">C48*(1-D48)*5*6/10000</f>
        <v>17.530897024</v>
      </c>
      <c r="G48" s="13" t="n">
        <f aca="false">C48*D48*10*6/10000</f>
        <v>19.722259152</v>
      </c>
      <c r="H48" s="13" t="n">
        <f aca="false">C48*(1-D48)*10*6/10000</f>
        <v>35.061794048</v>
      </c>
    </row>
    <row r="49" s="15" customFormat="true" ht="14.25" hidden="false" customHeight="false" outlineLevel="0" collapsed="false">
      <c r="A49" s="12" t="s">
        <v>62</v>
      </c>
      <c r="B49" s="29" t="n">
        <v>30671</v>
      </c>
      <c r="C49" s="13" t="n">
        <f aca="false">B49*6.1102/6</f>
        <v>31234.3240333333</v>
      </c>
      <c r="D49" s="30" t="s">
        <v>18</v>
      </c>
      <c r="E49" s="13" t="n">
        <f aca="false">SUM(E50:E52)</f>
        <v>55.401305604</v>
      </c>
      <c r="F49" s="13" t="n">
        <f aca="false">SUM(F50:F52)</f>
        <v>38.301666496</v>
      </c>
      <c r="G49" s="13" t="n">
        <f aca="false">SUM(G50:G52)</f>
        <v>110.802611208</v>
      </c>
      <c r="H49" s="13" t="n">
        <f aca="false">SUM(H50:H52)</f>
        <v>76.603332992</v>
      </c>
    </row>
    <row r="50" customFormat="false" ht="14.25" hidden="false" customHeight="false" outlineLevel="0" collapsed="false">
      <c r="A50" s="17" t="s">
        <v>63</v>
      </c>
      <c r="B50" s="31" t="n">
        <v>18386</v>
      </c>
      <c r="C50" s="13" t="n">
        <f aca="false">B50*6.1102/6</f>
        <v>18723.6895333333</v>
      </c>
      <c r="D50" s="18" t="n">
        <v>0.36</v>
      </c>
      <c r="E50" s="13" t="n">
        <f aca="false">C50*D50*5*6/10000</f>
        <v>20.221584696</v>
      </c>
      <c r="F50" s="13" t="n">
        <f aca="false">C50*(1-D50)*5*6/10000</f>
        <v>35.949483904</v>
      </c>
      <c r="G50" s="13" t="n">
        <f aca="false">C50*D50*10*6/10000</f>
        <v>40.443169392</v>
      </c>
      <c r="H50" s="13" t="n">
        <f aca="false">C50*(1-D50)*10*6/10000</f>
        <v>71.898967808</v>
      </c>
    </row>
    <row r="51" customFormat="false" ht="14.25" hidden="false" customHeight="false" outlineLevel="0" collapsed="false">
      <c r="A51" s="17" t="s">
        <v>64</v>
      </c>
      <c r="B51" s="31" t="n">
        <v>11082</v>
      </c>
      <c r="C51" s="13" t="n">
        <f aca="false">B51*6.1102/6</f>
        <v>11285.5394</v>
      </c>
      <c r="D51" s="18" t="n">
        <v>1</v>
      </c>
      <c r="E51" s="13" t="n">
        <f aca="false">C51*D51*5*6/10000</f>
        <v>33.8566182</v>
      </c>
      <c r="F51" s="13" t="n">
        <f aca="false">C51*(1-D51)*5*6/10000</f>
        <v>0</v>
      </c>
      <c r="G51" s="13" t="n">
        <f aca="false">C51*D51*10*6/10000</f>
        <v>67.7132364</v>
      </c>
      <c r="H51" s="13" t="n">
        <f aca="false">C51*(1-D51)*10*6/10000</f>
        <v>0</v>
      </c>
    </row>
    <row r="52" customFormat="false" ht="14.25" hidden="false" customHeight="false" outlineLevel="0" collapsed="false">
      <c r="A52" s="17" t="s">
        <v>65</v>
      </c>
      <c r="B52" s="31" t="n">
        <v>1203</v>
      </c>
      <c r="C52" s="13" t="n">
        <f aca="false">B52*6.1102/6</f>
        <v>1225.0951</v>
      </c>
      <c r="D52" s="18" t="n">
        <v>0.36</v>
      </c>
      <c r="E52" s="13" t="n">
        <f aca="false">C52*D52*5*6/10000</f>
        <v>1.323102708</v>
      </c>
      <c r="F52" s="13" t="n">
        <f aca="false">C52*(1-D52)*5*6/10000</f>
        <v>2.352182592</v>
      </c>
      <c r="G52" s="13" t="n">
        <f aca="false">C52*D52*10*6/10000</f>
        <v>2.646205416</v>
      </c>
      <c r="H52" s="13" t="n">
        <f aca="false">C52*(1-D52)*10*6/10000</f>
        <v>4.704365184</v>
      </c>
    </row>
    <row r="53" s="15" customFormat="true" ht="14.25" hidden="false" customHeight="false" outlineLevel="0" collapsed="false">
      <c r="A53" s="12" t="s">
        <v>66</v>
      </c>
      <c r="B53" s="29" t="n">
        <v>54599</v>
      </c>
      <c r="C53" s="13" t="n">
        <f aca="false">B53*6.1102/6</f>
        <v>55601.8016333333</v>
      </c>
      <c r="D53" s="30" t="s">
        <v>18</v>
      </c>
      <c r="E53" s="13" t="n">
        <f aca="false">SUM(E54:E56)</f>
        <v>60.049945764</v>
      </c>
      <c r="F53" s="13" t="n">
        <f aca="false">SUM(F54:F56)</f>
        <v>106.755459136</v>
      </c>
      <c r="G53" s="13" t="n">
        <f aca="false">SUM(G54:G56)</f>
        <v>120.099891528</v>
      </c>
      <c r="H53" s="13" t="n">
        <f aca="false">SUM(H54:H56)</f>
        <v>213.510918272</v>
      </c>
    </row>
    <row r="54" s="23" customFormat="true" ht="14.25" hidden="false" customHeight="false" outlineLevel="0" collapsed="false">
      <c r="A54" s="20" t="s">
        <v>67</v>
      </c>
      <c r="B54" s="32" t="n">
        <v>23077</v>
      </c>
      <c r="C54" s="21" t="n">
        <f aca="false">B54*6.1102/6</f>
        <v>23500.8475666667</v>
      </c>
      <c r="D54" s="22" t="n">
        <v>0.36</v>
      </c>
      <c r="E54" s="21" t="n">
        <f aca="false">C54*D54*5*6/10000</f>
        <v>25.380915372</v>
      </c>
      <c r="F54" s="21" t="n">
        <f aca="false">C54*(1-D54)*5*6/10000</f>
        <v>45.121627328</v>
      </c>
      <c r="G54" s="21" t="n">
        <f aca="false">C54*D54*10*6/10000</f>
        <v>50.761830744</v>
      </c>
      <c r="H54" s="21" t="n">
        <f aca="false">C54*(1-D54)*10*6/10000</f>
        <v>90.243254656</v>
      </c>
    </row>
    <row r="55" s="23" customFormat="true" ht="14.25" hidden="false" customHeight="false" outlineLevel="0" collapsed="false">
      <c r="A55" s="20" t="s">
        <v>68</v>
      </c>
      <c r="B55" s="32" t="n">
        <v>19629</v>
      </c>
      <c r="C55" s="21" t="n">
        <f aca="false">B55*6.1102/6</f>
        <v>19989.5193</v>
      </c>
      <c r="D55" s="22" t="n">
        <v>0.36</v>
      </c>
      <c r="E55" s="21" t="n">
        <f aca="false">C55*D55*5*6/10000</f>
        <v>21.588680844</v>
      </c>
      <c r="F55" s="21" t="n">
        <f aca="false">C55*(1-D55)*5*6/10000</f>
        <v>38.379877056</v>
      </c>
      <c r="G55" s="21" t="n">
        <f aca="false">C55*D55*10*6/10000</f>
        <v>43.177361688</v>
      </c>
      <c r="H55" s="21" t="n">
        <f aca="false">C55*(1-D55)*10*6/10000</f>
        <v>76.759754112</v>
      </c>
    </row>
    <row r="56" s="23" customFormat="true" ht="14.25" hidden="false" customHeight="false" outlineLevel="0" collapsed="false">
      <c r="A56" s="20" t="s">
        <v>69</v>
      </c>
      <c r="B56" s="32" t="n">
        <v>11893</v>
      </c>
      <c r="C56" s="21" t="n">
        <f aca="false">B56*6.1102/6</f>
        <v>12111.4347666667</v>
      </c>
      <c r="D56" s="22" t="n">
        <v>0.36</v>
      </c>
      <c r="E56" s="21" t="n">
        <f aca="false">C56*D56*5*6/10000</f>
        <v>13.080349548</v>
      </c>
      <c r="F56" s="21" t="n">
        <f aca="false">C56*(1-D56)*5*6/10000</f>
        <v>23.253954752</v>
      </c>
      <c r="G56" s="21" t="n">
        <f aca="false">C56*D56*10*6/10000</f>
        <v>26.160699096</v>
      </c>
      <c r="H56" s="21" t="n">
        <f aca="false">C56*(1-D56)*10*6/10000</f>
        <v>46.507909504</v>
      </c>
    </row>
    <row r="57" s="15" customFormat="true" ht="14.25" hidden="false" customHeight="false" outlineLevel="0" collapsed="false">
      <c r="A57" s="25" t="s">
        <v>70</v>
      </c>
      <c r="B57" s="29" t="n">
        <v>61778</v>
      </c>
      <c r="C57" s="13" t="n">
        <f aca="false">B57*6.1102/6</f>
        <v>62912.6559333333</v>
      </c>
      <c r="D57" s="14" t="s">
        <v>18</v>
      </c>
      <c r="E57" s="13" t="n">
        <f aca="false">SUM(E58:E66)</f>
        <v>67.945668408</v>
      </c>
      <c r="F57" s="13" t="n">
        <f aca="false">SUM(F58:F66)</f>
        <v>120.792299392</v>
      </c>
      <c r="G57" s="13" t="n">
        <f aca="false">SUM(G58:G66)</f>
        <v>135.891336816</v>
      </c>
      <c r="H57" s="13" t="n">
        <f aca="false">SUM(H58:H66)</f>
        <v>241.584598784</v>
      </c>
    </row>
    <row r="58" customFormat="false" ht="14.25" hidden="false" customHeight="false" outlineLevel="0" collapsed="false">
      <c r="A58" s="27" t="s">
        <v>71</v>
      </c>
      <c r="B58" s="31" t="n">
        <v>11471</v>
      </c>
      <c r="C58" s="13" t="n">
        <f aca="false">B58*6.1102/6</f>
        <v>11681.6840333333</v>
      </c>
      <c r="D58" s="18" t="n">
        <v>0.36</v>
      </c>
      <c r="E58" s="13" t="n">
        <f aca="false">C58*D58*5*6/10000</f>
        <v>12.616218756</v>
      </c>
      <c r="F58" s="13" t="n">
        <f aca="false">C58*(1-D58)*5*6/10000</f>
        <v>22.428833344</v>
      </c>
      <c r="G58" s="13" t="n">
        <f aca="false">C58*D58*10*6/10000</f>
        <v>25.232437512</v>
      </c>
      <c r="H58" s="13" t="n">
        <f aca="false">C58*(1-D58)*10*6/10000</f>
        <v>44.857666688</v>
      </c>
    </row>
    <row r="59" customFormat="false" ht="14.25" hidden="false" customHeight="false" outlineLevel="0" collapsed="false">
      <c r="A59" s="27" t="s">
        <v>72</v>
      </c>
      <c r="B59" s="31" t="n">
        <v>9763</v>
      </c>
      <c r="C59" s="13" t="n">
        <f aca="false">B59*6.1102/6</f>
        <v>9942.31376666667</v>
      </c>
      <c r="D59" s="18" t="n">
        <v>0.36</v>
      </c>
      <c r="E59" s="13" t="n">
        <f aca="false">C59*D59*5*6/10000</f>
        <v>10.737698868</v>
      </c>
      <c r="F59" s="13" t="n">
        <f aca="false">C59*(1-D59)*5*6/10000</f>
        <v>19.089242432</v>
      </c>
      <c r="G59" s="13" t="n">
        <f aca="false">C59*D59*10*6/10000</f>
        <v>21.475397736</v>
      </c>
      <c r="H59" s="13" t="n">
        <f aca="false">C59*(1-D59)*10*6/10000</f>
        <v>38.178484864</v>
      </c>
    </row>
    <row r="60" customFormat="false" ht="14.25" hidden="false" customHeight="false" outlineLevel="0" collapsed="false">
      <c r="A60" s="27" t="s">
        <v>73</v>
      </c>
      <c r="B60" s="31" t="n">
        <v>5090</v>
      </c>
      <c r="C60" s="13" t="n">
        <f aca="false">B60*6.1102/6</f>
        <v>5183.48633333333</v>
      </c>
      <c r="D60" s="18" t="n">
        <v>0.36</v>
      </c>
      <c r="E60" s="13" t="n">
        <f aca="false">C60*D60*5*6/10000</f>
        <v>5.59816524</v>
      </c>
      <c r="F60" s="13" t="n">
        <f aca="false">C60*(1-D60)*5*6/10000</f>
        <v>9.95229376</v>
      </c>
      <c r="G60" s="13" t="n">
        <f aca="false">C60*D60*10*6/10000</f>
        <v>11.19633048</v>
      </c>
      <c r="H60" s="13" t="n">
        <f aca="false">C60*(1-D60)*10*6/10000</f>
        <v>19.90458752</v>
      </c>
    </row>
    <row r="61" customFormat="false" ht="14.25" hidden="false" customHeight="false" outlineLevel="0" collapsed="false">
      <c r="A61" s="33" t="s">
        <v>74</v>
      </c>
      <c r="B61" s="31" t="n">
        <v>2176</v>
      </c>
      <c r="C61" s="13" t="n">
        <f aca="false">B61*6.1102/6</f>
        <v>2215.96586666667</v>
      </c>
      <c r="D61" s="18" t="n">
        <v>0.36</v>
      </c>
      <c r="E61" s="13" t="n">
        <f aca="false">C61*D61*5*6/10000</f>
        <v>2.393243136</v>
      </c>
      <c r="F61" s="13" t="n">
        <f aca="false">C61*(1-D61)*5*6/10000</f>
        <v>4.254654464</v>
      </c>
      <c r="G61" s="13" t="n">
        <f aca="false">C61*D61*10*6/10000</f>
        <v>4.786486272</v>
      </c>
      <c r="H61" s="13" t="n">
        <f aca="false">C61*(1-D61)*10*6/10000</f>
        <v>8.509308928</v>
      </c>
    </row>
    <row r="62" customFormat="false" ht="14.25" hidden="false" customHeight="false" outlineLevel="0" collapsed="false">
      <c r="A62" s="33" t="s">
        <v>75</v>
      </c>
      <c r="B62" s="31" t="n">
        <v>5532</v>
      </c>
      <c r="C62" s="13" t="n">
        <f aca="false">B62*6.1102/6</f>
        <v>5633.6044</v>
      </c>
      <c r="D62" s="18" t="n">
        <v>0.36</v>
      </c>
      <c r="E62" s="13" t="n">
        <f aca="false">C62*D62*5*6/10000</f>
        <v>6.084292752</v>
      </c>
      <c r="F62" s="13" t="n">
        <f aca="false">C62*(1-D62)*5*6/10000</f>
        <v>10.816520448</v>
      </c>
      <c r="G62" s="13" t="n">
        <f aca="false">C62*D62*10*6/10000</f>
        <v>12.168585504</v>
      </c>
      <c r="H62" s="13" t="n">
        <f aca="false">C62*(1-D62)*10*6/10000</f>
        <v>21.633040896</v>
      </c>
    </row>
    <row r="63" customFormat="false" ht="14.25" hidden="false" customHeight="false" outlineLevel="0" collapsed="false">
      <c r="A63" s="27" t="s">
        <v>76</v>
      </c>
      <c r="B63" s="31" t="n">
        <v>9865</v>
      </c>
      <c r="C63" s="13" t="n">
        <f aca="false">B63*6.1102/6</f>
        <v>10046.1871666667</v>
      </c>
      <c r="D63" s="18" t="n">
        <v>0.36</v>
      </c>
      <c r="E63" s="13" t="n">
        <f aca="false">C63*D63*5*6/10000</f>
        <v>10.84988214</v>
      </c>
      <c r="F63" s="13" t="n">
        <f aca="false">C63*(1-D63)*5*6/10000</f>
        <v>19.28867936</v>
      </c>
      <c r="G63" s="13" t="n">
        <f aca="false">C63*D63*10*6/10000</f>
        <v>21.69976428</v>
      </c>
      <c r="H63" s="13" t="n">
        <f aca="false">C63*(1-D63)*10*6/10000</f>
        <v>38.57735872</v>
      </c>
    </row>
    <row r="64" customFormat="false" ht="14.25" hidden="false" customHeight="false" outlineLevel="0" collapsed="false">
      <c r="A64" s="27" t="s">
        <v>77</v>
      </c>
      <c r="B64" s="31" t="n">
        <v>9555</v>
      </c>
      <c r="C64" s="13" t="n">
        <f aca="false">B64*6.1102/6</f>
        <v>9730.4935</v>
      </c>
      <c r="D64" s="18" t="n">
        <v>0.36</v>
      </c>
      <c r="E64" s="13" t="n">
        <f aca="false">C64*D64*5*6/10000</f>
        <v>10.50893298</v>
      </c>
      <c r="F64" s="13" t="n">
        <f aca="false">C64*(1-D64)*5*6/10000</f>
        <v>18.68254752</v>
      </c>
      <c r="G64" s="13" t="n">
        <f aca="false">C64*D64*10*6/10000</f>
        <v>21.01786596</v>
      </c>
      <c r="H64" s="13" t="n">
        <f aca="false">C64*(1-D64)*10*6/10000</f>
        <v>37.36509504</v>
      </c>
    </row>
    <row r="65" customFormat="false" ht="14.25" hidden="false" customHeight="false" outlineLevel="0" collapsed="false">
      <c r="A65" s="27" t="s">
        <v>78</v>
      </c>
      <c r="B65" s="31" t="n">
        <v>3525</v>
      </c>
      <c r="C65" s="13" t="n">
        <f aca="false">B65*6.1102/6</f>
        <v>3589.7425</v>
      </c>
      <c r="D65" s="18" t="n">
        <v>0.36</v>
      </c>
      <c r="E65" s="13" t="n">
        <f aca="false">C65*D65*5*6/10000</f>
        <v>3.8769219</v>
      </c>
      <c r="F65" s="13" t="n">
        <f aca="false">C65*(1-D65)*5*6/10000</f>
        <v>6.8923056</v>
      </c>
      <c r="G65" s="13" t="n">
        <f aca="false">C65*D65*10*6/10000</f>
        <v>7.7538438</v>
      </c>
      <c r="H65" s="13" t="n">
        <f aca="false">C65*(1-D65)*10*6/10000</f>
        <v>13.7846112</v>
      </c>
    </row>
    <row r="66" customFormat="false" ht="14.25" hidden="false" customHeight="false" outlineLevel="0" collapsed="false">
      <c r="A66" s="27" t="s">
        <v>79</v>
      </c>
      <c r="B66" s="31" t="n">
        <v>4801</v>
      </c>
      <c r="C66" s="13" t="n">
        <f aca="false">B66*6.1102/6</f>
        <v>4889.17836666667</v>
      </c>
      <c r="D66" s="18" t="n">
        <v>0.36</v>
      </c>
      <c r="E66" s="13" t="n">
        <f aca="false">C66*D66*5*6/10000</f>
        <v>5.280312636</v>
      </c>
      <c r="F66" s="13" t="n">
        <f aca="false">C66*(1-D66)*5*6/10000</f>
        <v>9.387222464</v>
      </c>
      <c r="G66" s="13" t="n">
        <f aca="false">C66*D66*10*6/10000</f>
        <v>10.560625272</v>
      </c>
      <c r="H66" s="13" t="n">
        <f aca="false">C66*(1-D66)*10*6/10000</f>
        <v>18.774444928</v>
      </c>
    </row>
    <row r="67" s="15" customFormat="true" ht="14.25" hidden="false" customHeight="false" outlineLevel="0" collapsed="false">
      <c r="A67" s="12" t="s">
        <v>80</v>
      </c>
      <c r="B67" s="12" t="n">
        <v>179005</v>
      </c>
      <c r="C67" s="13" t="n">
        <f aca="false">B67*6.1102/6</f>
        <v>182292.725166667</v>
      </c>
      <c r="D67" s="14" t="s">
        <v>18</v>
      </c>
      <c r="E67" s="13" t="n">
        <f aca="false">SUM(E68:E76)</f>
        <v>266.81532544</v>
      </c>
      <c r="F67" s="13" t="n">
        <f aca="false">SUM(F68:F76)</f>
        <v>280.06285006</v>
      </c>
      <c r="G67" s="13" t="n">
        <f aca="false">SUM(G68:G76)</f>
        <v>533.63065088</v>
      </c>
      <c r="H67" s="13" t="n">
        <f aca="false">SUM(H68:H76)</f>
        <v>560.12570012</v>
      </c>
    </row>
    <row r="68" customFormat="false" ht="14.25" hidden="false" customHeight="false" outlineLevel="0" collapsed="false">
      <c r="A68" s="17" t="s">
        <v>81</v>
      </c>
      <c r="B68" s="17" t="n">
        <v>23077</v>
      </c>
      <c r="C68" s="13" t="n">
        <f aca="false">B68*6.1102/6</f>
        <v>23500.8475666667</v>
      </c>
      <c r="D68" s="18" t="n">
        <v>0.36</v>
      </c>
      <c r="E68" s="13" t="n">
        <f aca="false">C68*D68*5*6/10000</f>
        <v>25.380915372</v>
      </c>
      <c r="F68" s="13" t="n">
        <f aca="false">C68*(1-D68)*5*6/10000</f>
        <v>45.121627328</v>
      </c>
      <c r="G68" s="13" t="n">
        <f aca="false">C68*D68*10*6/10000</f>
        <v>50.761830744</v>
      </c>
      <c r="H68" s="13" t="n">
        <f aca="false">C68*(1-D68)*10*6/10000</f>
        <v>90.243254656</v>
      </c>
    </row>
    <row r="69" customFormat="false" ht="14.25" hidden="false" customHeight="false" outlineLevel="0" collapsed="false">
      <c r="A69" s="17" t="s">
        <v>82</v>
      </c>
      <c r="B69" s="17" t="n">
        <v>17722</v>
      </c>
      <c r="C69" s="13" t="n">
        <f aca="false">B69*6.1102/6</f>
        <v>18047.4940666667</v>
      </c>
      <c r="D69" s="18" t="n">
        <v>0.36</v>
      </c>
      <c r="E69" s="13" t="n">
        <f aca="false">C69*D69*5*6/10000</f>
        <v>19.491293592</v>
      </c>
      <c r="F69" s="13" t="n">
        <f aca="false">C69*(1-D69)*5*6/10000</f>
        <v>34.651188608</v>
      </c>
      <c r="G69" s="13" t="n">
        <f aca="false">C69*D69*10*6/10000</f>
        <v>38.982587184</v>
      </c>
      <c r="H69" s="13" t="n">
        <f aca="false">C69*(1-D69)*10*6/10000</f>
        <v>69.302377216</v>
      </c>
    </row>
    <row r="70" customFormat="false" ht="14.25" hidden="false" customHeight="false" outlineLevel="0" collapsed="false">
      <c r="A70" s="17" t="s">
        <v>83</v>
      </c>
      <c r="B70" s="17" t="n">
        <v>39250</v>
      </c>
      <c r="C70" s="13" t="n">
        <f aca="false">B70*6.1102/6</f>
        <v>39970.8916666667</v>
      </c>
      <c r="D70" s="18" t="n">
        <v>0.36</v>
      </c>
      <c r="E70" s="13" t="n">
        <f aca="false">C70*D70*5*6/10000</f>
        <v>43.168563</v>
      </c>
      <c r="F70" s="13" t="n">
        <f aca="false">C70*(1-D70)*5*6/10000</f>
        <v>76.744112</v>
      </c>
      <c r="G70" s="13" t="n">
        <f aca="false">C70*D70*10*6/10000</f>
        <v>86.337126</v>
      </c>
      <c r="H70" s="13" t="n">
        <f aca="false">C70*(1-D70)*10*6/10000</f>
        <v>153.488224</v>
      </c>
    </row>
    <row r="71" customFormat="false" ht="14.25" hidden="false" customHeight="false" outlineLevel="0" collapsed="false">
      <c r="A71" s="17" t="s">
        <v>84</v>
      </c>
      <c r="B71" s="17" t="n">
        <v>22439</v>
      </c>
      <c r="C71" s="13" t="n">
        <f aca="false">B71*6.1102/6</f>
        <v>22851.1296333333</v>
      </c>
      <c r="D71" s="18" t="n">
        <v>0.36</v>
      </c>
      <c r="E71" s="13" t="n">
        <f aca="false">C71*D71*5*6/10000</f>
        <v>24.679220004</v>
      </c>
      <c r="F71" s="13" t="n">
        <f aca="false">C71*(1-D71)*5*6/10000</f>
        <v>43.874168896</v>
      </c>
      <c r="G71" s="13" t="n">
        <f aca="false">C71*D71*10*6/10000</f>
        <v>49.358440008</v>
      </c>
      <c r="H71" s="13" t="n">
        <f aca="false">C71*(1-D71)*10*6/10000</f>
        <v>87.748337792</v>
      </c>
    </row>
    <row r="72" customFormat="false" ht="14.25" hidden="false" customHeight="false" outlineLevel="0" collapsed="false">
      <c r="A72" s="17" t="s">
        <v>85</v>
      </c>
      <c r="B72" s="17" t="n">
        <v>16518</v>
      </c>
      <c r="C72" s="13" t="n">
        <f aca="false">B72*6.1102/6</f>
        <v>16821.3806</v>
      </c>
      <c r="D72" s="18" t="n">
        <v>0.36</v>
      </c>
      <c r="E72" s="13" t="n">
        <f aca="false">C72*D72*5*6/10000</f>
        <v>18.167091048</v>
      </c>
      <c r="F72" s="13" t="n">
        <f aca="false">C72*(1-D72)*5*6/10000</f>
        <v>32.297050752</v>
      </c>
      <c r="G72" s="13" t="n">
        <f aca="false">C72*D72*10*6/10000</f>
        <v>36.334182096</v>
      </c>
      <c r="H72" s="13" t="n">
        <f aca="false">C72*(1-D72)*10*6/10000</f>
        <v>64.594101504</v>
      </c>
    </row>
    <row r="73" customFormat="false" ht="14.25" hidden="false" customHeight="false" outlineLevel="0" collapsed="false">
      <c r="A73" s="17" t="s">
        <v>86</v>
      </c>
      <c r="B73" s="17" t="n">
        <v>21364</v>
      </c>
      <c r="C73" s="13" t="n">
        <f aca="false">B73*6.1102/6</f>
        <v>21756.3854666667</v>
      </c>
      <c r="D73" s="18" t="n">
        <v>0.36</v>
      </c>
      <c r="E73" s="13" t="n">
        <f aca="false">C73*D73*5*6/10000</f>
        <v>23.496896304</v>
      </c>
      <c r="F73" s="13" t="n">
        <f aca="false">C73*(1-D73)*5*6/10000</f>
        <v>41.772260096</v>
      </c>
      <c r="G73" s="13" t="n">
        <f aca="false">C73*D73*10*6/10000</f>
        <v>46.993792608</v>
      </c>
      <c r="H73" s="13" t="n">
        <f aca="false">C73*(1-D73)*10*6/10000</f>
        <v>83.544520192</v>
      </c>
    </row>
    <row r="74" customFormat="false" ht="14.25" hidden="false" customHeight="false" outlineLevel="0" collapsed="false">
      <c r="A74" s="17" t="s">
        <v>87</v>
      </c>
      <c r="B74" s="17" t="n">
        <v>16175</v>
      </c>
      <c r="C74" s="13" t="n">
        <f aca="false">B74*6.1102/6</f>
        <v>16472.0808333333</v>
      </c>
      <c r="D74" s="18" t="n">
        <v>1</v>
      </c>
      <c r="E74" s="13" t="n">
        <f aca="false">C74*D74*5*6/10000</f>
        <v>49.4162425</v>
      </c>
      <c r="F74" s="13" t="n">
        <f aca="false">C74*(1-D74)*5*6/10000</f>
        <v>0</v>
      </c>
      <c r="G74" s="13" t="n">
        <f aca="false">C74*D74*10*6/10000</f>
        <v>98.832485</v>
      </c>
      <c r="H74" s="13" t="n">
        <f aca="false">C74*(1-D74)*10*6/10000</f>
        <v>0</v>
      </c>
    </row>
    <row r="75" customFormat="false" ht="14.25" hidden="false" customHeight="false" outlineLevel="0" collapsed="false">
      <c r="A75" s="17" t="s">
        <v>88</v>
      </c>
      <c r="B75" s="17" t="n">
        <v>18338</v>
      </c>
      <c r="C75" s="13" t="n">
        <f aca="false">B75*6.1102/6</f>
        <v>18674.8079333333</v>
      </c>
      <c r="D75" s="18" t="n">
        <v>0.9</v>
      </c>
      <c r="E75" s="13" t="n">
        <f aca="false">C75*D75*5*6/10000</f>
        <v>50.42198142</v>
      </c>
      <c r="F75" s="13" t="n">
        <f aca="false">C75*(1-D75)*5*6/10000</f>
        <v>5.60244238</v>
      </c>
      <c r="G75" s="13" t="n">
        <f aca="false">C75*D75*10*6/10000</f>
        <v>100.84396284</v>
      </c>
      <c r="H75" s="13" t="n">
        <f aca="false">C75*(1-D75)*10*6/10000</f>
        <v>11.20488476</v>
      </c>
    </row>
    <row r="76" customFormat="false" ht="14.25" hidden="false" customHeight="false" outlineLevel="0" collapsed="false">
      <c r="A76" s="17" t="s">
        <v>89</v>
      </c>
      <c r="B76" s="17" t="n">
        <v>4122</v>
      </c>
      <c r="C76" s="13" t="n">
        <f aca="false">B76*6.1102/6</f>
        <v>4197.7074</v>
      </c>
      <c r="D76" s="18" t="n">
        <v>1</v>
      </c>
      <c r="E76" s="13" t="n">
        <f aca="false">C76*D76*5*6/10000</f>
        <v>12.5931222</v>
      </c>
      <c r="F76" s="13" t="n">
        <f aca="false">C76*(1-D76)*5*6/10000</f>
        <v>0</v>
      </c>
      <c r="G76" s="13" t="n">
        <f aca="false">C76*D76*10*6/10000</f>
        <v>25.1862444</v>
      </c>
      <c r="H76" s="13" t="n">
        <f aca="false">C76*(1-D76)*10*6/10000</f>
        <v>0</v>
      </c>
    </row>
    <row r="77" s="15" customFormat="true" ht="14.25" hidden="false" customHeight="false" outlineLevel="0" collapsed="false">
      <c r="A77" s="12" t="s">
        <v>90</v>
      </c>
      <c r="B77" s="29" t="n">
        <v>40312</v>
      </c>
      <c r="C77" s="13" t="n">
        <f aca="false">B77*6.1102/6</f>
        <v>41052.3970666667</v>
      </c>
      <c r="D77" s="14" t="s">
        <v>18</v>
      </c>
      <c r="E77" s="13" t="n">
        <f aca="false">SUM(E78:E81)</f>
        <v>123.1571912</v>
      </c>
      <c r="F77" s="13" t="n">
        <f aca="false">SUM(F78:F81)</f>
        <v>0</v>
      </c>
      <c r="G77" s="13" t="n">
        <f aca="false">SUM(G78:G81)</f>
        <v>246.3143824</v>
      </c>
      <c r="H77" s="13" t="n">
        <f aca="false">SUM(H78:H81)</f>
        <v>0</v>
      </c>
    </row>
    <row r="78" customFormat="false" ht="14.25" hidden="false" customHeight="false" outlineLevel="0" collapsed="false">
      <c r="A78" s="17" t="s">
        <v>91</v>
      </c>
      <c r="B78" s="31" t="n">
        <v>19055</v>
      </c>
      <c r="C78" s="13" t="n">
        <f aca="false">B78*6.1102/6</f>
        <v>19404.9768333333</v>
      </c>
      <c r="D78" s="18" t="n">
        <v>1</v>
      </c>
      <c r="E78" s="13" t="n">
        <f aca="false">C78*D78*5*6/10000</f>
        <v>58.2149305</v>
      </c>
      <c r="F78" s="13" t="n">
        <f aca="false">C78*(1-D78)*5*6/10000</f>
        <v>0</v>
      </c>
      <c r="G78" s="13" t="n">
        <f aca="false">C78*D78*10*6/10000</f>
        <v>116.429861</v>
      </c>
      <c r="H78" s="13" t="n">
        <f aca="false">C78*(1-D78)*10*6/10000</f>
        <v>0</v>
      </c>
    </row>
    <row r="79" customFormat="false" ht="14.25" hidden="false" customHeight="false" outlineLevel="0" collapsed="false">
      <c r="A79" s="34" t="s">
        <v>92</v>
      </c>
      <c r="B79" s="31" t="n">
        <v>15278</v>
      </c>
      <c r="C79" s="13" t="n">
        <f aca="false">B79*6.1102/6</f>
        <v>15558.6059333333</v>
      </c>
      <c r="D79" s="18" t="n">
        <v>1</v>
      </c>
      <c r="E79" s="13" t="n">
        <f aca="false">C79*D79*5*6/10000</f>
        <v>46.6758178</v>
      </c>
      <c r="F79" s="13" t="n">
        <f aca="false">C79*(1-D79)*5*6/10000</f>
        <v>0</v>
      </c>
      <c r="G79" s="13" t="n">
        <f aca="false">C79*D79*10*6/10000</f>
        <v>93.3516356</v>
      </c>
      <c r="H79" s="13" t="n">
        <f aca="false">C79*(1-D79)*10*6/10000</f>
        <v>0</v>
      </c>
    </row>
    <row r="80" customFormat="false" ht="14.25" hidden="false" customHeight="false" outlineLevel="0" collapsed="false">
      <c r="A80" s="34" t="s">
        <v>93</v>
      </c>
      <c r="B80" s="31" t="n">
        <v>2544</v>
      </c>
      <c r="C80" s="13" t="n">
        <f aca="false">B80*6.1102/6</f>
        <v>2590.7248</v>
      </c>
      <c r="D80" s="18" t="n">
        <v>1</v>
      </c>
      <c r="E80" s="13" t="n">
        <f aca="false">C80*D80*5*6/10000</f>
        <v>7.7721744</v>
      </c>
      <c r="F80" s="13" t="n">
        <f aca="false">C80*(1-D80)*5*6/10000</f>
        <v>0</v>
      </c>
      <c r="G80" s="13" t="n">
        <f aca="false">C80*D80*10*6/10000</f>
        <v>15.5443488</v>
      </c>
      <c r="H80" s="13" t="n">
        <f aca="false">C80*(1-D80)*10*6/10000</f>
        <v>0</v>
      </c>
    </row>
    <row r="81" customFormat="false" ht="14.25" hidden="false" customHeight="false" outlineLevel="0" collapsed="false">
      <c r="A81" s="34" t="s">
        <v>94</v>
      </c>
      <c r="B81" s="31" t="n">
        <v>3435</v>
      </c>
      <c r="C81" s="13" t="n">
        <f aca="false">B81*6.1102/6</f>
        <v>3498.0895</v>
      </c>
      <c r="D81" s="18" t="n">
        <v>1</v>
      </c>
      <c r="E81" s="13" t="n">
        <f aca="false">C81*D81*5*6/10000</f>
        <v>10.4942685</v>
      </c>
      <c r="F81" s="13" t="n">
        <f aca="false">C81*(1-D81)*5*6/10000</f>
        <v>0</v>
      </c>
      <c r="G81" s="13" t="n">
        <f aca="false">C81*D81*10*6/10000</f>
        <v>20.988537</v>
      </c>
      <c r="H81" s="13" t="n">
        <f aca="false">C81*(1-D81)*10*6/10000</f>
        <v>0</v>
      </c>
    </row>
    <row r="82" s="15" customFormat="true" ht="14.25" hidden="false" customHeight="false" outlineLevel="0" collapsed="false">
      <c r="A82" s="12" t="s">
        <v>95</v>
      </c>
      <c r="B82" s="29" t="n">
        <v>320838</v>
      </c>
      <c r="C82" s="13" t="n">
        <f aca="false">B82*6.1102/6</f>
        <v>326730.7246</v>
      </c>
      <c r="D82" s="30" t="s">
        <v>18</v>
      </c>
      <c r="E82" s="13" t="n">
        <f aca="false">SUM(E83:E94)</f>
        <v>980.1921738</v>
      </c>
      <c r="F82" s="13" t="n">
        <f aca="false">SUM(F83:F94)</f>
        <v>0</v>
      </c>
      <c r="G82" s="13" t="n">
        <f aca="false">SUM(G83:G94)</f>
        <v>1960.3843476</v>
      </c>
      <c r="H82" s="13" t="n">
        <f aca="false">SUM(H83:H94)</f>
        <v>0</v>
      </c>
    </row>
    <row r="83" customFormat="false" ht="14.25" hidden="false" customHeight="false" outlineLevel="0" collapsed="false">
      <c r="A83" s="17" t="s">
        <v>96</v>
      </c>
      <c r="B83" s="31" t="n">
        <v>36545</v>
      </c>
      <c r="C83" s="13" t="n">
        <f aca="false">B83*6.1102/6</f>
        <v>37216.2098333333</v>
      </c>
      <c r="D83" s="18" t="n">
        <v>1</v>
      </c>
      <c r="E83" s="13" t="n">
        <f aca="false">C83*D83*5*6/10000</f>
        <v>111.6486295</v>
      </c>
      <c r="F83" s="13" t="n">
        <f aca="false">C83*(1-D83)*5*6/10000</f>
        <v>0</v>
      </c>
      <c r="G83" s="13" t="n">
        <f aca="false">C83*D83*10*6/10000</f>
        <v>223.297259</v>
      </c>
      <c r="H83" s="13" t="n">
        <f aca="false">C83*(1-D83)*10*6/10000</f>
        <v>0</v>
      </c>
    </row>
    <row r="84" customFormat="false" ht="14.25" hidden="false" customHeight="false" outlineLevel="0" collapsed="false">
      <c r="A84" s="17" t="s">
        <v>97</v>
      </c>
      <c r="B84" s="31" t="n">
        <v>22626</v>
      </c>
      <c r="C84" s="13" t="n">
        <f aca="false">B84*6.1102/6</f>
        <v>23041.5642</v>
      </c>
      <c r="D84" s="18" t="n">
        <v>1</v>
      </c>
      <c r="E84" s="13" t="n">
        <f aca="false">C84*D84*5*6/10000</f>
        <v>69.1246926</v>
      </c>
      <c r="F84" s="13" t="n">
        <f aca="false">C84*(1-D84)*5*6/10000</f>
        <v>0</v>
      </c>
      <c r="G84" s="13" t="n">
        <f aca="false">C84*D84*10*6/10000</f>
        <v>138.2493852</v>
      </c>
      <c r="H84" s="13" t="n">
        <f aca="false">C84*(1-D84)*10*6/10000</f>
        <v>0</v>
      </c>
    </row>
    <row r="85" customFormat="false" ht="14.25" hidden="false" customHeight="false" outlineLevel="0" collapsed="false">
      <c r="A85" s="17" t="s">
        <v>98</v>
      </c>
      <c r="B85" s="31" t="n">
        <v>28437</v>
      </c>
      <c r="C85" s="13" t="n">
        <f aca="false">B85*6.1102/6</f>
        <v>28959.2929</v>
      </c>
      <c r="D85" s="18" t="n">
        <v>1</v>
      </c>
      <c r="E85" s="13" t="n">
        <f aca="false">C85*D85*5*6/10000</f>
        <v>86.8778787</v>
      </c>
      <c r="F85" s="13" t="n">
        <f aca="false">C85*(1-D85)*5*6/10000</f>
        <v>0</v>
      </c>
      <c r="G85" s="13" t="n">
        <f aca="false">C85*D85*10*6/10000</f>
        <v>173.7557574</v>
      </c>
      <c r="H85" s="13" t="n">
        <f aca="false">C85*(1-D85)*10*6/10000</f>
        <v>0</v>
      </c>
    </row>
    <row r="86" customFormat="false" ht="14.25" hidden="false" customHeight="false" outlineLevel="0" collapsed="false">
      <c r="A86" s="17" t="s">
        <v>99</v>
      </c>
      <c r="B86" s="31" t="n">
        <v>18503</v>
      </c>
      <c r="C86" s="13" t="n">
        <f aca="false">B86*6.1102/6</f>
        <v>18842.8384333333</v>
      </c>
      <c r="D86" s="18" t="n">
        <v>1</v>
      </c>
      <c r="E86" s="13" t="n">
        <f aca="false">C86*D86*5*6/10000</f>
        <v>56.5285153</v>
      </c>
      <c r="F86" s="13" t="n">
        <f aca="false">C86*(1-D86)*5*6/10000</f>
        <v>0</v>
      </c>
      <c r="G86" s="13" t="n">
        <f aca="false">C86*D86*10*6/10000</f>
        <v>113.0570306</v>
      </c>
      <c r="H86" s="13" t="n">
        <f aca="false">C86*(1-D86)*10*6/10000</f>
        <v>0</v>
      </c>
    </row>
    <row r="87" customFormat="false" ht="14.25" hidden="false" customHeight="false" outlineLevel="0" collapsed="false">
      <c r="A87" s="34" t="s">
        <v>100</v>
      </c>
      <c r="B87" s="31" t="n">
        <v>15739</v>
      </c>
      <c r="C87" s="13" t="n">
        <f aca="false">B87*6.1102/6</f>
        <v>16028.0729666667</v>
      </c>
      <c r="D87" s="18" t="n">
        <v>1</v>
      </c>
      <c r="E87" s="13" t="n">
        <f aca="false">C87*D87*5*6/10000</f>
        <v>48.0842189</v>
      </c>
      <c r="F87" s="13" t="n">
        <f aca="false">C87*(1-D87)*5*6/10000</f>
        <v>0</v>
      </c>
      <c r="G87" s="13" t="n">
        <f aca="false">C87*D87*10*6/10000</f>
        <v>96.1684378</v>
      </c>
      <c r="H87" s="13" t="n">
        <f aca="false">C87*(1-D87)*10*6/10000</f>
        <v>0</v>
      </c>
    </row>
    <row r="88" customFormat="false" ht="14.25" hidden="false" customHeight="false" outlineLevel="0" collapsed="false">
      <c r="A88" s="34" t="s">
        <v>101</v>
      </c>
      <c r="B88" s="17" t="n">
        <v>61240</v>
      </c>
      <c r="C88" s="13" t="n">
        <f aca="false">B88*6.1102/6</f>
        <v>62364.7746666667</v>
      </c>
      <c r="D88" s="18" t="n">
        <v>1</v>
      </c>
      <c r="E88" s="13" t="n">
        <f aca="false">C88*D88*5*6/10000</f>
        <v>187.094324</v>
      </c>
      <c r="F88" s="13" t="n">
        <f aca="false">C88*(1-D88)*5*6/10000</f>
        <v>0</v>
      </c>
      <c r="G88" s="13" t="n">
        <f aca="false">C88*D88*10*6/10000</f>
        <v>374.188648</v>
      </c>
      <c r="H88" s="13" t="n">
        <f aca="false">C88*(1-D88)*10*6/10000</f>
        <v>0</v>
      </c>
    </row>
    <row r="89" customFormat="false" ht="14.25" hidden="false" customHeight="false" outlineLevel="0" collapsed="false">
      <c r="A89" s="34" t="s">
        <v>102</v>
      </c>
      <c r="B89" s="17" t="n">
        <v>37716</v>
      </c>
      <c r="C89" s="13" t="n">
        <f aca="false">B89*6.1102/6</f>
        <v>38408.7172</v>
      </c>
      <c r="D89" s="18" t="n">
        <v>1</v>
      </c>
      <c r="E89" s="13" t="n">
        <f aca="false">C89*D89*5*6/10000</f>
        <v>115.2261516</v>
      </c>
      <c r="F89" s="13" t="n">
        <f aca="false">C89*(1-D89)*5*6/10000</f>
        <v>0</v>
      </c>
      <c r="G89" s="13" t="n">
        <f aca="false">C89*D89*10*6/10000</f>
        <v>230.4523032</v>
      </c>
      <c r="H89" s="13" t="n">
        <f aca="false">C89*(1-D89)*10*6/10000</f>
        <v>0</v>
      </c>
    </row>
    <row r="90" customFormat="false" ht="14.25" hidden="false" customHeight="false" outlineLevel="0" collapsed="false">
      <c r="A90" s="33" t="s">
        <v>103</v>
      </c>
      <c r="B90" s="17" t="n">
        <v>18143</v>
      </c>
      <c r="C90" s="13" t="n">
        <f aca="false">B90*6.1102/6</f>
        <v>18476.2264333333</v>
      </c>
      <c r="D90" s="18" t="n">
        <v>1</v>
      </c>
      <c r="E90" s="13" t="n">
        <f aca="false">C90*D90*5*6/10000</f>
        <v>55.4286793</v>
      </c>
      <c r="F90" s="13" t="n">
        <f aca="false">C90*(1-D90)*5*6/10000</f>
        <v>0</v>
      </c>
      <c r="G90" s="13" t="n">
        <f aca="false">C90*D90*10*6/10000</f>
        <v>110.8573586</v>
      </c>
      <c r="H90" s="13" t="n">
        <f aca="false">C90*(1-D90)*10*6/10000</f>
        <v>0</v>
      </c>
    </row>
    <row r="91" customFormat="false" ht="14.25" hidden="false" customHeight="false" outlineLevel="0" collapsed="false">
      <c r="A91" s="33" t="s">
        <v>104</v>
      </c>
      <c r="B91" s="17" t="n">
        <v>15759</v>
      </c>
      <c r="C91" s="13" t="n">
        <f aca="false">B91*6.1102/6</f>
        <v>16048.4403</v>
      </c>
      <c r="D91" s="18" t="n">
        <v>1</v>
      </c>
      <c r="E91" s="13" t="n">
        <f aca="false">C91*D91*5*6/10000</f>
        <v>48.1453209</v>
      </c>
      <c r="F91" s="13" t="n">
        <f aca="false">C91*(1-D91)*5*6/10000</f>
        <v>0</v>
      </c>
      <c r="G91" s="13" t="n">
        <f aca="false">C91*D91*10*6/10000</f>
        <v>96.2906418</v>
      </c>
      <c r="H91" s="13" t="n">
        <f aca="false">C91*(1-D91)*10*6/10000</f>
        <v>0</v>
      </c>
    </row>
    <row r="92" customFormat="false" ht="14.25" hidden="false" customHeight="false" outlineLevel="0" collapsed="false">
      <c r="A92" s="33" t="s">
        <v>105</v>
      </c>
      <c r="B92" s="17" t="n">
        <v>36553</v>
      </c>
      <c r="C92" s="13" t="n">
        <f aca="false">B92*6.1102/6</f>
        <v>37224.3567666667</v>
      </c>
      <c r="D92" s="18" t="n">
        <v>1</v>
      </c>
      <c r="E92" s="13" t="n">
        <f aca="false">C92*D92*5*6/10000</f>
        <v>111.6730703</v>
      </c>
      <c r="F92" s="13" t="n">
        <f aca="false">C92*(1-D92)*5*6/10000</f>
        <v>0</v>
      </c>
      <c r="G92" s="13" t="n">
        <f aca="false">C92*D92*10*6/10000</f>
        <v>223.3461406</v>
      </c>
      <c r="H92" s="13" t="n">
        <f aca="false">C92*(1-D92)*10*6/10000</f>
        <v>0</v>
      </c>
    </row>
    <row r="93" customFormat="false" ht="14.25" hidden="false" customHeight="false" outlineLevel="0" collapsed="false">
      <c r="A93" s="33" t="s">
        <v>106</v>
      </c>
      <c r="B93" s="17" t="n">
        <v>26518</v>
      </c>
      <c r="C93" s="13" t="n">
        <f aca="false">B93*6.1102/6</f>
        <v>27005.0472666667</v>
      </c>
      <c r="D93" s="18" t="n">
        <v>1</v>
      </c>
      <c r="E93" s="13" t="n">
        <f aca="false">C93*D93*5*6/10000</f>
        <v>81.0151418</v>
      </c>
      <c r="F93" s="13" t="n">
        <f aca="false">C93*(1-D93)*5*6/10000</f>
        <v>0</v>
      </c>
      <c r="G93" s="13" t="n">
        <f aca="false">C93*D93*10*6/10000</f>
        <v>162.0302836</v>
      </c>
      <c r="H93" s="13" t="n">
        <f aca="false">C93*(1-D93)*10*6/10000</f>
        <v>0</v>
      </c>
    </row>
    <row r="94" customFormat="false" ht="14.25" hidden="false" customHeight="false" outlineLevel="0" collapsed="false">
      <c r="A94" s="33" t="s">
        <v>107</v>
      </c>
      <c r="B94" s="17" t="n">
        <v>3059</v>
      </c>
      <c r="C94" s="13" t="n">
        <f aca="false">B94*6.1102/6</f>
        <v>3115.18363333333</v>
      </c>
      <c r="D94" s="18" t="n">
        <v>1</v>
      </c>
      <c r="E94" s="13" t="n">
        <f aca="false">C94*D94*5*6/10000</f>
        <v>9.3455509</v>
      </c>
      <c r="F94" s="13" t="n">
        <f aca="false">C94*(1-D94)*5*6/10000</f>
        <v>0</v>
      </c>
      <c r="G94" s="13" t="n">
        <f aca="false">C94*D94*10*6/10000</f>
        <v>18.6911018</v>
      </c>
      <c r="H94" s="13" t="n">
        <f aca="false">C94*(1-D94)*10*6/10000</f>
        <v>0</v>
      </c>
    </row>
    <row r="95" s="15" customFormat="true" ht="14.25" hidden="false" customHeight="false" outlineLevel="0" collapsed="false">
      <c r="A95" s="12" t="s">
        <v>108</v>
      </c>
      <c r="B95" s="29" t="n">
        <v>154350</v>
      </c>
      <c r="C95" s="13" t="n">
        <f aca="false">B95*6.1102/6</f>
        <v>157184.895</v>
      </c>
      <c r="D95" s="30" t="s">
        <v>18</v>
      </c>
      <c r="E95" s="13" t="n">
        <f aca="false">SUM(E96:E103)</f>
        <v>471.554685</v>
      </c>
      <c r="F95" s="13" t="n">
        <f aca="false">SUM(F96:F103)</f>
        <v>0</v>
      </c>
      <c r="G95" s="13" t="n">
        <f aca="false">SUM(G96:G103)</f>
        <v>943.10937</v>
      </c>
      <c r="H95" s="13" t="n">
        <f aca="false">SUM(H96:H103)</f>
        <v>0</v>
      </c>
    </row>
    <row r="96" customFormat="false" ht="14.25" hidden="false" customHeight="false" outlineLevel="0" collapsed="false">
      <c r="A96" s="17" t="s">
        <v>109</v>
      </c>
      <c r="B96" s="31" t="n">
        <v>18954</v>
      </c>
      <c r="C96" s="13" t="n">
        <f aca="false">B96*6.1102/6</f>
        <v>19302.1218</v>
      </c>
      <c r="D96" s="18" t="n">
        <v>1</v>
      </c>
      <c r="E96" s="13" t="n">
        <f aca="false">C96*D96*5*6/10000</f>
        <v>57.9063654</v>
      </c>
      <c r="F96" s="13" t="n">
        <f aca="false">C96*(1-D96)*5*6/10000</f>
        <v>0</v>
      </c>
      <c r="G96" s="13" t="n">
        <f aca="false">C96*D96*10*6/10000</f>
        <v>115.8127308</v>
      </c>
      <c r="H96" s="13" t="n">
        <f aca="false">C96*(1-D96)*10*6/10000</f>
        <v>0</v>
      </c>
    </row>
    <row r="97" customFormat="false" ht="14.25" hidden="false" customHeight="false" outlineLevel="0" collapsed="false">
      <c r="A97" s="34" t="s">
        <v>110</v>
      </c>
      <c r="B97" s="31" t="n">
        <v>22314</v>
      </c>
      <c r="C97" s="13" t="n">
        <f aca="false">B97*6.1102/6</f>
        <v>22723.8338</v>
      </c>
      <c r="D97" s="18" t="n">
        <v>1</v>
      </c>
      <c r="E97" s="13" t="n">
        <f aca="false">C97*D97*5*6/10000</f>
        <v>68.1715014</v>
      </c>
      <c r="F97" s="13" t="n">
        <f aca="false">C97*(1-D97)*5*6/10000</f>
        <v>0</v>
      </c>
      <c r="G97" s="13" t="n">
        <f aca="false">C97*D97*10*6/10000</f>
        <v>136.3430028</v>
      </c>
      <c r="H97" s="13" t="n">
        <f aca="false">C97*(1-D97)*10*6/10000</f>
        <v>0</v>
      </c>
    </row>
    <row r="98" customFormat="false" ht="14.25" hidden="false" customHeight="false" outlineLevel="0" collapsed="false">
      <c r="A98" s="34" t="s">
        <v>111</v>
      </c>
      <c r="B98" s="31" t="n">
        <v>39788</v>
      </c>
      <c r="C98" s="13" t="n">
        <f aca="false">B98*6.1102/6</f>
        <v>40518.7729333333</v>
      </c>
      <c r="D98" s="18" t="n">
        <v>1</v>
      </c>
      <c r="E98" s="13" t="n">
        <f aca="false">C98*D98*5*6/10000</f>
        <v>121.5563188</v>
      </c>
      <c r="F98" s="13" t="n">
        <f aca="false">C98*(1-D98)*5*6/10000</f>
        <v>0</v>
      </c>
      <c r="G98" s="13" t="n">
        <f aca="false">C98*D98*10*6/10000</f>
        <v>243.1126376</v>
      </c>
      <c r="H98" s="13" t="n">
        <f aca="false">C98*(1-D98)*10*6/10000</f>
        <v>0</v>
      </c>
    </row>
    <row r="99" customFormat="false" ht="14.25" hidden="false" customHeight="false" outlineLevel="0" collapsed="false">
      <c r="A99" s="34" t="s">
        <v>112</v>
      </c>
      <c r="B99" s="31" t="n">
        <v>21596</v>
      </c>
      <c r="C99" s="13" t="n">
        <f aca="false">B99*6.1102/6</f>
        <v>21992.6465333333</v>
      </c>
      <c r="D99" s="18" t="n">
        <v>1</v>
      </c>
      <c r="E99" s="13" t="n">
        <f aca="false">C99*D99*5*6/10000</f>
        <v>65.9779396</v>
      </c>
      <c r="F99" s="13" t="n">
        <f aca="false">C99*(1-D99)*5*6/10000</f>
        <v>0</v>
      </c>
      <c r="G99" s="13" t="n">
        <f aca="false">C99*D99*10*6/10000</f>
        <v>131.9558792</v>
      </c>
      <c r="H99" s="13" t="n">
        <f aca="false">C99*(1-D99)*10*6/10000</f>
        <v>0</v>
      </c>
    </row>
    <row r="100" customFormat="false" ht="14.25" hidden="false" customHeight="false" outlineLevel="0" collapsed="false">
      <c r="A100" s="34" t="s">
        <v>113</v>
      </c>
      <c r="B100" s="31" t="n">
        <v>19298</v>
      </c>
      <c r="C100" s="13" t="n">
        <f aca="false">B100*6.1102/6</f>
        <v>19652.4399333333</v>
      </c>
      <c r="D100" s="18" t="n">
        <v>1</v>
      </c>
      <c r="E100" s="13" t="n">
        <f aca="false">C100*D100*5*6/10000</f>
        <v>58.9573198</v>
      </c>
      <c r="F100" s="13" t="n">
        <f aca="false">C100*(1-D100)*5*6/10000</f>
        <v>0</v>
      </c>
      <c r="G100" s="13" t="n">
        <f aca="false">C100*D100*10*6/10000</f>
        <v>117.9146396</v>
      </c>
      <c r="H100" s="13" t="n">
        <f aca="false">C100*(1-D100)*10*6/10000</f>
        <v>0</v>
      </c>
    </row>
    <row r="101" customFormat="false" ht="14.25" hidden="false" customHeight="false" outlineLevel="0" collapsed="false">
      <c r="A101" s="34" t="s">
        <v>114</v>
      </c>
      <c r="B101" s="31" t="n">
        <v>13543</v>
      </c>
      <c r="C101" s="13" t="n">
        <f aca="false">B101*6.1102/6</f>
        <v>13791.7397666667</v>
      </c>
      <c r="D101" s="18" t="n">
        <v>1</v>
      </c>
      <c r="E101" s="13" t="n">
        <f aca="false">C101*D101*5*6/10000</f>
        <v>41.3752193</v>
      </c>
      <c r="F101" s="13" t="n">
        <f aca="false">C101*(1-D101)*5*6/10000</f>
        <v>0</v>
      </c>
      <c r="G101" s="13" t="n">
        <f aca="false">C101*D101*10*6/10000</f>
        <v>82.7504386</v>
      </c>
      <c r="H101" s="13" t="n">
        <f aca="false">C101*(1-D101)*10*6/10000</f>
        <v>0</v>
      </c>
    </row>
    <row r="102" customFormat="false" ht="14.25" hidden="false" customHeight="false" outlineLevel="0" collapsed="false">
      <c r="A102" s="34" t="s">
        <v>115</v>
      </c>
      <c r="B102" s="31" t="n">
        <v>16510</v>
      </c>
      <c r="C102" s="13" t="n">
        <f aca="false">B102*6.1102/6</f>
        <v>16813.2336666667</v>
      </c>
      <c r="D102" s="18" t="n">
        <v>1</v>
      </c>
      <c r="E102" s="13" t="n">
        <f aca="false">C102*D102*5*6/10000</f>
        <v>50.439701</v>
      </c>
      <c r="F102" s="13" t="n">
        <f aca="false">C102*(1-D102)*5*6/10000</f>
        <v>0</v>
      </c>
      <c r="G102" s="13" t="n">
        <f aca="false">C102*D102*10*6/10000</f>
        <v>100.879402</v>
      </c>
      <c r="H102" s="13" t="n">
        <f aca="false">C102*(1-D102)*10*6/10000</f>
        <v>0</v>
      </c>
    </row>
    <row r="103" customFormat="false" ht="14.25" hidden="false" customHeight="false" outlineLevel="0" collapsed="false">
      <c r="A103" s="34" t="s">
        <v>116</v>
      </c>
      <c r="B103" s="31" t="n">
        <v>2347</v>
      </c>
      <c r="C103" s="13" t="n">
        <f aca="false">B103*6.1102/6</f>
        <v>2390.10656666667</v>
      </c>
      <c r="D103" s="18" t="n">
        <v>1</v>
      </c>
      <c r="E103" s="13" t="n">
        <f aca="false">C103*D103*5*6/10000</f>
        <v>7.1703197</v>
      </c>
      <c r="F103" s="13" t="n">
        <f aca="false">C103*(1-D103)*5*6/10000</f>
        <v>0</v>
      </c>
      <c r="G103" s="13" t="n">
        <f aca="false">C103*D103*10*6/10000</f>
        <v>14.3406394</v>
      </c>
      <c r="H103" s="13" t="n">
        <f aca="false">C103*(1-D103)*10*6/10000</f>
        <v>0</v>
      </c>
    </row>
  </sheetData>
  <mergeCells count="7">
    <mergeCell ref="A1:H1"/>
    <mergeCell ref="A2:A4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4" width="15.62"/>
    <col collapsed="false" customWidth="true" hidden="false" outlineLevel="0" max="6" min="6" style="4" width="17.5"/>
    <col collapsed="false" customWidth="true" hidden="false" outlineLevel="0" max="7" min="7" style="35" width="15.62"/>
    <col collapsed="false" customWidth="true" hidden="false" outlineLevel="0" max="8" min="8" style="35" width="19.37"/>
    <col collapsed="false" customWidth="false" hidden="false" outlineLevel="0" max="257" min="9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6</v>
      </c>
      <c r="F2" s="10"/>
      <c r="G2" s="10" t="s">
        <v>117</v>
      </c>
      <c r="H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  <c r="G3" s="10" t="s">
        <v>7</v>
      </c>
      <c r="H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5</v>
      </c>
      <c r="F4" s="8" t="s">
        <v>16</v>
      </c>
      <c r="G4" s="8" t="s">
        <v>118</v>
      </c>
      <c r="H4" s="8" t="s">
        <v>119</v>
      </c>
    </row>
    <row r="5" s="15" customFormat="true" ht="14.25" hidden="false" customHeight="false" outlineLevel="0" collapsed="false">
      <c r="A5" s="12" t="s">
        <v>17</v>
      </c>
      <c r="B5" s="12" t="n">
        <f aca="false">B6+B7+B19+B27+B35+B36+B41+B49+B53+B57+B67+B77+B82+B95</f>
        <v>1321964</v>
      </c>
      <c r="C5" s="13" t="n">
        <f aca="false">C6+C7+C19+C27+C35+C36+C41+C49+C53+C57+C67+C77+C82+C95</f>
        <v>1346244.07213333</v>
      </c>
      <c r="D5" s="14" t="s">
        <v>18</v>
      </c>
      <c r="E5" s="13" t="n">
        <f aca="false">E6+E7+E19+E27+E35+E36+E41+E49+E53+E57+E67+E77+E82+E95</f>
        <v>5139.559779656</v>
      </c>
      <c r="F5" s="13" t="n">
        <f aca="false">F6+F7+F19+F27+F35+F36+F41+F49+F53+F57+F67+F77+F82+F95</f>
        <v>2937.904653144</v>
      </c>
      <c r="G5" s="13" t="n">
        <f aca="false">G6+G7+G19+G27+G35+G36+G41+G49+G53+G57+G67+G77+G82+G95</f>
        <v>10279.119559312</v>
      </c>
      <c r="H5" s="13" t="n">
        <f aca="false">H6+H7+H19+H27+H35+H36+H41+H49+H53+H57+H67+H77+H82+H95</f>
        <v>5875.809306288</v>
      </c>
    </row>
    <row r="6" s="15" customFormat="true" ht="14.25" hidden="false" customHeight="false" outlineLevel="0" collapsed="false">
      <c r="A6" s="12" t="s">
        <v>19</v>
      </c>
      <c r="B6" s="12" t="n">
        <v>49945</v>
      </c>
      <c r="C6" s="13" t="n">
        <f aca="false">B6*6.1102/6</f>
        <v>50862.3231666667</v>
      </c>
      <c r="D6" s="16" t="n">
        <v>0</v>
      </c>
      <c r="E6" s="13" t="n">
        <f aca="false">C6*D6*10*6/10000</f>
        <v>0</v>
      </c>
      <c r="F6" s="13" t="n">
        <f aca="false">C6*(1-D6)*10*6/10000</f>
        <v>305.173939</v>
      </c>
      <c r="G6" s="36" t="n">
        <f aca="false">C6*D6*20*6/10000</f>
        <v>0</v>
      </c>
      <c r="H6" s="36" t="n">
        <f aca="false">C6*(1-D6)*20*6/10000</f>
        <v>610.347878</v>
      </c>
    </row>
    <row r="7" s="15" customFormat="true" ht="14.25" hidden="false" customHeight="false" outlineLevel="0" collapsed="false">
      <c r="A7" s="12" t="s">
        <v>20</v>
      </c>
      <c r="B7" s="12" t="n">
        <v>170425</v>
      </c>
      <c r="C7" s="13" t="n">
        <f aca="false">B7*6.1102/6</f>
        <v>173555.139166667</v>
      </c>
      <c r="D7" s="14" t="s">
        <v>18</v>
      </c>
      <c r="E7" s="13" t="n">
        <f aca="false">SUM(E8:E18)</f>
        <v>478.300834616</v>
      </c>
      <c r="F7" s="13" t="n">
        <f aca="false">SUM(F8:F18)</f>
        <v>563.030000384</v>
      </c>
      <c r="G7" s="13" t="n">
        <f aca="false">SUM(G8:G18)</f>
        <v>956.601669232</v>
      </c>
      <c r="H7" s="13" t="n">
        <f aca="false">SUM(H8:H18)</f>
        <v>1126.060000768</v>
      </c>
    </row>
    <row r="8" s="3" customFormat="true" ht="14.25" hidden="false" customHeight="false" outlineLevel="0" collapsed="false">
      <c r="A8" s="17" t="s">
        <v>21</v>
      </c>
      <c r="B8" s="17" t="n">
        <v>21709</v>
      </c>
      <c r="C8" s="37" t="n">
        <f aca="false">B8*6.1102/6</f>
        <v>22107.7219666667</v>
      </c>
      <c r="D8" s="18" t="n">
        <v>0.36</v>
      </c>
      <c r="E8" s="37" t="n">
        <f aca="false">C8*D8*10*6/10000</f>
        <v>47.752679448</v>
      </c>
      <c r="F8" s="37" t="n">
        <f aca="false">C8*(1-D8)*10*6/10000</f>
        <v>84.893652352</v>
      </c>
      <c r="G8" s="38" t="n">
        <f aca="false">C8*D8*20*6/10000</f>
        <v>95.505358896</v>
      </c>
      <c r="H8" s="38" t="n">
        <f aca="false">C8*(1-D8)*20*6/10000</f>
        <v>169.787304704</v>
      </c>
    </row>
    <row r="9" s="3" customFormat="true" ht="14.25" hidden="false" customHeight="false" outlineLevel="0" collapsed="false">
      <c r="A9" s="17" t="s">
        <v>22</v>
      </c>
      <c r="B9" s="17" t="n">
        <v>1127</v>
      </c>
      <c r="C9" s="37" t="n">
        <f aca="false">B9*6.1102/6</f>
        <v>1147.69923333333</v>
      </c>
      <c r="D9" s="18" t="n">
        <v>0.36</v>
      </c>
      <c r="E9" s="37" t="n">
        <f aca="false">C9*D9*10*6/10000</f>
        <v>2.479030344</v>
      </c>
      <c r="F9" s="37" t="n">
        <f aca="false">C9*(1-D9)*10*6/10000</f>
        <v>4.407165056</v>
      </c>
      <c r="G9" s="38" t="n">
        <f aca="false">C9*D9*20*6/10000</f>
        <v>4.958060688</v>
      </c>
      <c r="H9" s="38" t="n">
        <f aca="false">C9*(1-D9)*20*6/10000</f>
        <v>8.814330112</v>
      </c>
    </row>
    <row r="10" s="3" customFormat="true" ht="14.25" hidden="false" customHeight="false" outlineLevel="0" collapsed="false">
      <c r="A10" s="17" t="s">
        <v>23</v>
      </c>
      <c r="B10" s="17" t="n">
        <v>36693</v>
      </c>
      <c r="C10" s="37" t="n">
        <f aca="false">B10*6.1102/6</f>
        <v>37366.9281</v>
      </c>
      <c r="D10" s="18" t="n">
        <v>0.36</v>
      </c>
      <c r="E10" s="37" t="n">
        <f aca="false">C10*D10*10*6/10000</f>
        <v>80.712564696</v>
      </c>
      <c r="F10" s="37" t="n">
        <f aca="false">C10*(1-D10)*10*6/10000</f>
        <v>143.489003904</v>
      </c>
      <c r="G10" s="38" t="n">
        <f aca="false">C10*D10*20*6/10000</f>
        <v>161.425129392</v>
      </c>
      <c r="H10" s="38" t="n">
        <f aca="false">C10*(1-D10)*20*6/10000</f>
        <v>286.978007808</v>
      </c>
    </row>
    <row r="11" s="3" customFormat="true" ht="14.25" hidden="false" customHeight="false" outlineLevel="0" collapsed="false">
      <c r="A11" s="17" t="s">
        <v>24</v>
      </c>
      <c r="B11" s="17" t="n">
        <v>14557</v>
      </c>
      <c r="C11" s="37" t="n">
        <f aca="false">B11*6.1102/6</f>
        <v>14824.3635666667</v>
      </c>
      <c r="D11" s="18" t="n">
        <v>1</v>
      </c>
      <c r="E11" s="37" t="n">
        <f aca="false">C11*D11*10*6/10000</f>
        <v>88.9461814</v>
      </c>
      <c r="F11" s="37" t="n">
        <f aca="false">C11*(1-D11)*10*6/10000</f>
        <v>0</v>
      </c>
      <c r="G11" s="38" t="n">
        <f aca="false">C11*D11*20*6/10000</f>
        <v>177.8923628</v>
      </c>
      <c r="H11" s="38" t="n">
        <f aca="false">C11*(1-D11)*20*6/10000</f>
        <v>0</v>
      </c>
    </row>
    <row r="12" s="3" customFormat="true" ht="14.25" hidden="false" customHeight="false" outlineLevel="0" collapsed="false">
      <c r="A12" s="17" t="s">
        <v>25</v>
      </c>
      <c r="B12" s="17" t="n">
        <v>26122</v>
      </c>
      <c r="C12" s="37" t="n">
        <f aca="false">B12*6.1102/6</f>
        <v>26601.7740666667</v>
      </c>
      <c r="D12" s="18" t="n">
        <v>0.36</v>
      </c>
      <c r="E12" s="37" t="n">
        <f aca="false">C12*D12*10*6/10000</f>
        <v>57.459831984</v>
      </c>
      <c r="F12" s="37" t="n">
        <f aca="false">C12*(1-D12)*10*6/10000</f>
        <v>102.150812416</v>
      </c>
      <c r="G12" s="38" t="n">
        <f aca="false">C12*D12*20*6/10000</f>
        <v>114.919663968</v>
      </c>
      <c r="H12" s="38" t="n">
        <f aca="false">C12*(1-D12)*20*6/10000</f>
        <v>204.301624832</v>
      </c>
    </row>
    <row r="13" s="3" customFormat="true" ht="14.25" hidden="false" customHeight="false" outlineLevel="0" collapsed="false">
      <c r="A13" s="17" t="s">
        <v>26</v>
      </c>
      <c r="B13" s="17" t="n">
        <v>14879</v>
      </c>
      <c r="C13" s="37" t="n">
        <f aca="false">B13*6.1102/6</f>
        <v>15152.2776333333</v>
      </c>
      <c r="D13" s="18" t="n">
        <v>0.36</v>
      </c>
      <c r="E13" s="37" t="n">
        <f aca="false">C13*D13*10*6/10000</f>
        <v>32.728919688</v>
      </c>
      <c r="F13" s="37" t="n">
        <f aca="false">C13*(1-D13)*10*6/10000</f>
        <v>58.184746112</v>
      </c>
      <c r="G13" s="38" t="n">
        <f aca="false">C13*D13*20*6/10000</f>
        <v>65.457839376</v>
      </c>
      <c r="H13" s="38" t="n">
        <f aca="false">C13*(1-D13)*20*6/10000</f>
        <v>116.369492224</v>
      </c>
    </row>
    <row r="14" s="3" customFormat="true" ht="14.25" hidden="false" customHeight="false" outlineLevel="0" collapsed="false">
      <c r="A14" s="17" t="s">
        <v>27</v>
      </c>
      <c r="B14" s="17" t="n">
        <v>22400</v>
      </c>
      <c r="C14" s="37" t="n">
        <f aca="false">B14*6.1102/6</f>
        <v>22811.4133333333</v>
      </c>
      <c r="D14" s="18" t="n">
        <v>0.36</v>
      </c>
      <c r="E14" s="37" t="n">
        <f aca="false">C14*D14*10*6/10000</f>
        <v>49.2726528</v>
      </c>
      <c r="F14" s="37" t="n">
        <f aca="false">C14*(1-D14)*10*6/10000</f>
        <v>87.5958272</v>
      </c>
      <c r="G14" s="38" t="n">
        <f aca="false">C14*D14*20*6/10000</f>
        <v>98.5453056</v>
      </c>
      <c r="H14" s="38" t="n">
        <f aca="false">C14*(1-D14)*20*6/10000</f>
        <v>175.1916544</v>
      </c>
    </row>
    <row r="15" s="3" customFormat="true" ht="14.25" hidden="false" customHeight="false" outlineLevel="0" collapsed="false">
      <c r="A15" s="17" t="s">
        <v>28</v>
      </c>
      <c r="B15" s="17" t="n">
        <v>7581</v>
      </c>
      <c r="C15" s="37" t="n">
        <f aca="false">B15*6.1102/6</f>
        <v>7720.2377</v>
      </c>
      <c r="D15" s="18" t="n">
        <v>0.36</v>
      </c>
      <c r="E15" s="37" t="n">
        <f aca="false">C15*D15*10*6/10000</f>
        <v>16.675713432</v>
      </c>
      <c r="F15" s="37" t="n">
        <f aca="false">C15*(1-D15)*10*6/10000</f>
        <v>29.645712768</v>
      </c>
      <c r="G15" s="38" t="n">
        <f aca="false">C15*D15*20*6/10000</f>
        <v>33.351426864</v>
      </c>
      <c r="H15" s="38" t="n">
        <f aca="false">C15*(1-D15)*20*6/10000</f>
        <v>59.291425536</v>
      </c>
    </row>
    <row r="16" s="3" customFormat="true" ht="14.25" hidden="false" customHeight="false" outlineLevel="0" collapsed="false">
      <c r="A16" s="17" t="s">
        <v>29</v>
      </c>
      <c r="B16" s="17" t="n">
        <v>11038</v>
      </c>
      <c r="C16" s="37" t="n">
        <f aca="false">B16*6.1102/6</f>
        <v>11240.7312666667</v>
      </c>
      <c r="D16" s="18" t="n">
        <v>0.36</v>
      </c>
      <c r="E16" s="37" t="n">
        <f aca="false">C16*D16*10*6/10000</f>
        <v>24.279979536</v>
      </c>
      <c r="F16" s="37" t="n">
        <f aca="false">C16*(1-D16)*10*6/10000</f>
        <v>43.164408064</v>
      </c>
      <c r="G16" s="38" t="n">
        <f aca="false">C16*D16*20*6/10000</f>
        <v>48.559959072</v>
      </c>
      <c r="H16" s="38" t="n">
        <f aca="false">C16*(1-D16)*20*6/10000</f>
        <v>86.328816128</v>
      </c>
    </row>
    <row r="17" s="3" customFormat="true" ht="14.25" hidden="false" customHeight="false" outlineLevel="0" collapsed="false">
      <c r="A17" s="17" t="s">
        <v>30</v>
      </c>
      <c r="B17" s="17" t="n">
        <v>11890</v>
      </c>
      <c r="C17" s="37" t="n">
        <f aca="false">B17*6.1102/6</f>
        <v>12108.3796666667</v>
      </c>
      <c r="D17" s="18" t="n">
        <v>1</v>
      </c>
      <c r="E17" s="37" t="n">
        <f aca="false">C17*D17*10*6/10000</f>
        <v>72.650278</v>
      </c>
      <c r="F17" s="37" t="n">
        <f aca="false">C17*(1-D17)*10*6/10000</f>
        <v>0</v>
      </c>
      <c r="G17" s="38" t="n">
        <f aca="false">C17*D17*20*6/10000</f>
        <v>145.300556</v>
      </c>
      <c r="H17" s="38" t="n">
        <f aca="false">C17*(1-D17)*20*6/10000</f>
        <v>0</v>
      </c>
    </row>
    <row r="18" s="3" customFormat="true" ht="14.25" hidden="false" customHeight="false" outlineLevel="0" collapsed="false">
      <c r="A18" s="19" t="s">
        <v>31</v>
      </c>
      <c r="B18" s="17" t="n">
        <v>2429</v>
      </c>
      <c r="C18" s="37" t="n">
        <f aca="false">B18*6.1102/6</f>
        <v>2473.61263333333</v>
      </c>
      <c r="D18" s="18" t="n">
        <v>0.36</v>
      </c>
      <c r="E18" s="37" t="n">
        <f aca="false">C18*D18*10*6/10000</f>
        <v>5.343003288</v>
      </c>
      <c r="F18" s="37" t="n">
        <f aca="false">C18*(1-D18)*10*6/10000</f>
        <v>9.498672512</v>
      </c>
      <c r="G18" s="38" t="n">
        <f aca="false">C18*D18*20*6/10000</f>
        <v>10.686006576</v>
      </c>
      <c r="H18" s="38" t="n">
        <f aca="false">C18*(1-D18)*20*6/10000</f>
        <v>18.997345024</v>
      </c>
    </row>
    <row r="19" s="15" customFormat="true" ht="14.25" hidden="false" customHeight="false" outlineLevel="0" collapsed="false">
      <c r="A19" s="12" t="s">
        <v>32</v>
      </c>
      <c r="B19" s="12" t="n">
        <v>77670</v>
      </c>
      <c r="C19" s="13" t="n">
        <f aca="false">B19*6.1102/6</f>
        <v>79096.539</v>
      </c>
      <c r="D19" s="14" t="s">
        <v>18</v>
      </c>
      <c r="E19" s="13" t="n">
        <f aca="false">SUM(E20:E26)</f>
        <v>189.063763664</v>
      </c>
      <c r="F19" s="13" t="n">
        <f aca="false">SUM(F20:F26)</f>
        <v>285.515470336</v>
      </c>
      <c r="G19" s="13" t="n">
        <f aca="false">SUM(G20:G26)</f>
        <v>378.127527328</v>
      </c>
      <c r="H19" s="13" t="n">
        <f aca="false">SUM(H20:H26)</f>
        <v>571.030940672</v>
      </c>
    </row>
    <row r="20" s="3" customFormat="true" ht="14.25" hidden="false" customHeight="false" outlineLevel="0" collapsed="false">
      <c r="A20" s="17" t="s">
        <v>33</v>
      </c>
      <c r="B20" s="17" t="n">
        <v>10057</v>
      </c>
      <c r="C20" s="37" t="n">
        <f aca="false">B20*6.1102/6</f>
        <v>10241.7135666667</v>
      </c>
      <c r="D20" s="18" t="n">
        <v>0.36</v>
      </c>
      <c r="E20" s="37" t="n">
        <f aca="false">C20*D20*10*6/10000</f>
        <v>22.122101304</v>
      </c>
      <c r="F20" s="37" t="n">
        <f aca="false">C20*(1-D20)*10*6/10000</f>
        <v>39.328180096</v>
      </c>
      <c r="G20" s="38" t="n">
        <f aca="false">C20*D20*20*6/10000</f>
        <v>44.244202608</v>
      </c>
      <c r="H20" s="38" t="n">
        <f aca="false">C20*(1-D20)*20*6/10000</f>
        <v>78.656360192</v>
      </c>
    </row>
    <row r="21" s="40" customFormat="true" ht="14.25" hidden="false" customHeight="false" outlineLevel="0" collapsed="false">
      <c r="A21" s="17" t="s">
        <v>34</v>
      </c>
      <c r="B21" s="17" t="n">
        <v>19786</v>
      </c>
      <c r="C21" s="37" t="n">
        <f aca="false">B21*6.1102/6</f>
        <v>20149.4028666667</v>
      </c>
      <c r="D21" s="18" t="n">
        <v>0.36</v>
      </c>
      <c r="E21" s="37" t="n">
        <f aca="false">C21*D21*10*6/10000</f>
        <v>43.522710192</v>
      </c>
      <c r="F21" s="37" t="n">
        <f aca="false">C21*(1-D21)*10*6/10000</f>
        <v>77.373707008</v>
      </c>
      <c r="G21" s="39" t="n">
        <f aca="false">C21*D21*20*6/10000</f>
        <v>87.045420384</v>
      </c>
      <c r="H21" s="39" t="n">
        <f aca="false">C21*(1-D21)*20*6/10000</f>
        <v>154.747414016</v>
      </c>
    </row>
    <row r="22" s="40" customFormat="true" ht="14.25" hidden="false" customHeight="false" outlineLevel="0" collapsed="false">
      <c r="A22" s="17" t="s">
        <v>35</v>
      </c>
      <c r="B22" s="17" t="n">
        <v>10195</v>
      </c>
      <c r="C22" s="37" t="n">
        <f aca="false">B22*6.1102/6</f>
        <v>10382.2481666667</v>
      </c>
      <c r="D22" s="18" t="n">
        <v>0.36</v>
      </c>
      <c r="E22" s="37" t="n">
        <f aca="false">C22*D22*10*6/10000</f>
        <v>22.42565604</v>
      </c>
      <c r="F22" s="37" t="n">
        <f aca="false">C22*(1-D22)*10*6/10000</f>
        <v>39.86783296</v>
      </c>
      <c r="G22" s="39" t="n">
        <f aca="false">C22*D22*20*6/10000</f>
        <v>44.85131208</v>
      </c>
      <c r="H22" s="39" t="n">
        <f aca="false">C22*(1-D22)*20*6/10000</f>
        <v>79.73566592</v>
      </c>
    </row>
    <row r="23" s="40" customFormat="true" ht="14.25" hidden="false" customHeight="false" outlineLevel="0" collapsed="false">
      <c r="A23" s="17" t="s">
        <v>36</v>
      </c>
      <c r="B23" s="17" t="n">
        <v>24967</v>
      </c>
      <c r="C23" s="37" t="n">
        <f aca="false">B23*6.1102/6</f>
        <v>25425.5605666667</v>
      </c>
      <c r="D23" s="18" t="n">
        <v>0.36</v>
      </c>
      <c r="E23" s="37" t="n">
        <f aca="false">C23*D23*10*6/10000</f>
        <v>54.919210824</v>
      </c>
      <c r="F23" s="37" t="n">
        <f aca="false">C23*(1-D23)*10*6/10000</f>
        <v>97.634152576</v>
      </c>
      <c r="G23" s="39" t="n">
        <f aca="false">C23*D23*20*6/10000</f>
        <v>109.838421648</v>
      </c>
      <c r="H23" s="39" t="n">
        <f aca="false">C23*(1-D23)*20*6/10000</f>
        <v>195.268305152</v>
      </c>
    </row>
    <row r="24" s="40" customFormat="true" ht="14.25" hidden="false" customHeight="false" outlineLevel="0" collapsed="false">
      <c r="A24" s="17" t="s">
        <v>37</v>
      </c>
      <c r="B24" s="17" t="n">
        <v>4658</v>
      </c>
      <c r="C24" s="37" t="n">
        <f aca="false">B24*6.1102/6</f>
        <v>4743.55193333333</v>
      </c>
      <c r="D24" s="18" t="n">
        <v>1</v>
      </c>
      <c r="E24" s="37" t="n">
        <f aca="false">C24*D24*10*6/10000</f>
        <v>28.4613116</v>
      </c>
      <c r="F24" s="37" t="n">
        <f aca="false">C24*(1-D24)*10*6/10000</f>
        <v>0</v>
      </c>
      <c r="G24" s="39" t="n">
        <f aca="false">C24*D24*20*6/10000</f>
        <v>56.9226232</v>
      </c>
      <c r="H24" s="39" t="n">
        <f aca="false">C24*(1-D24)*20*6/10000</f>
        <v>0</v>
      </c>
    </row>
    <row r="25" s="40" customFormat="true" ht="14.25" hidden="false" customHeight="false" outlineLevel="0" collapsed="false">
      <c r="A25" s="17" t="s">
        <v>38</v>
      </c>
      <c r="B25" s="17" t="n">
        <v>4707</v>
      </c>
      <c r="C25" s="37" t="n">
        <f aca="false">B25*6.1102/6</f>
        <v>4793.4519</v>
      </c>
      <c r="D25" s="18" t="n">
        <v>0.36</v>
      </c>
      <c r="E25" s="37" t="n">
        <f aca="false">C25*D25*10*6/10000</f>
        <v>10.353856104</v>
      </c>
      <c r="F25" s="37" t="n">
        <f aca="false">C25*(1-D25)*10*6/10000</f>
        <v>18.406855296</v>
      </c>
      <c r="G25" s="39" t="n">
        <f aca="false">C25*D25*20*6/10000</f>
        <v>20.707712208</v>
      </c>
      <c r="H25" s="39" t="n">
        <f aca="false">C25*(1-D25)*20*6/10000</f>
        <v>36.813710592</v>
      </c>
    </row>
    <row r="26" s="3" customFormat="true" ht="14.25" hidden="false" customHeight="false" outlineLevel="0" collapsed="false">
      <c r="A26" s="17" t="s">
        <v>39</v>
      </c>
      <c r="B26" s="17" t="n">
        <v>3300</v>
      </c>
      <c r="C26" s="37" t="n">
        <f aca="false">B26*6.1102/6</f>
        <v>3360.61</v>
      </c>
      <c r="D26" s="18" t="n">
        <v>0.36</v>
      </c>
      <c r="E26" s="37" t="n">
        <f aca="false">C26*D26*10*6/10000</f>
        <v>7.2589176</v>
      </c>
      <c r="F26" s="37" t="n">
        <f aca="false">C26*(1-D26)*10*6/10000</f>
        <v>12.9047424</v>
      </c>
      <c r="G26" s="38" t="n">
        <f aca="false">C26*D26*20*6/10000</f>
        <v>14.5178352</v>
      </c>
      <c r="H26" s="38" t="n">
        <f aca="false">C26*(1-D26)*20*6/10000</f>
        <v>25.8094848</v>
      </c>
    </row>
    <row r="27" s="15" customFormat="true" ht="14.25" hidden="false" customHeight="false" outlineLevel="0" collapsed="false">
      <c r="A27" s="12" t="s">
        <v>40</v>
      </c>
      <c r="B27" s="12" t="n">
        <v>38453</v>
      </c>
      <c r="C27" s="13" t="n">
        <f aca="false">B27*6.1102/6</f>
        <v>39159.2534333333</v>
      </c>
      <c r="D27" s="14" t="s">
        <v>18</v>
      </c>
      <c r="E27" s="13" t="n">
        <f aca="false">SUM(E28:E34)</f>
        <v>108.661108312</v>
      </c>
      <c r="F27" s="13" t="n">
        <f aca="false">SUM(F28:F34)</f>
        <v>126.294412288</v>
      </c>
      <c r="G27" s="13" t="n">
        <f aca="false">SUM(G28:G34)</f>
        <v>217.322216624</v>
      </c>
      <c r="H27" s="13" t="n">
        <f aca="false">SUM(H28:H34)</f>
        <v>252.588824576</v>
      </c>
    </row>
    <row r="28" s="3" customFormat="true" ht="14.25" hidden="false" customHeight="false" outlineLevel="0" collapsed="false">
      <c r="A28" s="17" t="s">
        <v>41</v>
      </c>
      <c r="B28" s="17" t="n">
        <v>9847</v>
      </c>
      <c r="C28" s="37" t="n">
        <f aca="false">B28*6.1102/6</f>
        <v>10027.8565666667</v>
      </c>
      <c r="D28" s="18" t="n">
        <v>0.36</v>
      </c>
      <c r="E28" s="37" t="n">
        <f aca="false">C28*D28*10*6/10000</f>
        <v>21.660170184</v>
      </c>
      <c r="F28" s="37" t="n">
        <f aca="false">C28*(1-D28)*10*6/10000</f>
        <v>38.506969216</v>
      </c>
      <c r="G28" s="38" t="n">
        <f aca="false">C28*D28*20*6/10000</f>
        <v>43.320340368</v>
      </c>
      <c r="H28" s="38" t="n">
        <f aca="false">C28*(1-D28)*20*6/10000</f>
        <v>77.013938432</v>
      </c>
    </row>
    <row r="29" s="3" customFormat="true" ht="14.25" hidden="false" customHeight="false" outlineLevel="0" collapsed="false">
      <c r="A29" s="17" t="s">
        <v>42</v>
      </c>
      <c r="B29" s="17" t="n">
        <v>5556</v>
      </c>
      <c r="C29" s="37" t="n">
        <f aca="false">B29*6.1102/6</f>
        <v>5658.0452</v>
      </c>
      <c r="D29" s="18" t="n">
        <v>0.36</v>
      </c>
      <c r="E29" s="37" t="n">
        <f aca="false">C29*D29*10*6/10000</f>
        <v>12.221377632</v>
      </c>
      <c r="F29" s="37" t="n">
        <f aca="false">C29*(1-D29)*10*6/10000</f>
        <v>21.726893568</v>
      </c>
      <c r="G29" s="38" t="n">
        <f aca="false">C29*D29*20*6/10000</f>
        <v>24.442755264</v>
      </c>
      <c r="H29" s="38" t="n">
        <f aca="false">C29*(1-D29)*20*6/10000</f>
        <v>43.453787136</v>
      </c>
    </row>
    <row r="30" s="3" customFormat="true" ht="14.25" hidden="false" customHeight="false" outlineLevel="0" collapsed="false">
      <c r="A30" s="17" t="s">
        <v>43</v>
      </c>
      <c r="B30" s="17" t="n">
        <v>6037</v>
      </c>
      <c r="C30" s="37" t="n">
        <f aca="false">B30*6.1102/6</f>
        <v>6147.87956666667</v>
      </c>
      <c r="D30" s="18" t="n">
        <v>0.36</v>
      </c>
      <c r="E30" s="37" t="n">
        <f aca="false">C30*D30*10*6/10000</f>
        <v>13.279419864</v>
      </c>
      <c r="F30" s="37" t="n">
        <f aca="false">C30*(1-D30)*10*6/10000</f>
        <v>23.607857536</v>
      </c>
      <c r="G30" s="38" t="n">
        <f aca="false">C30*D30*20*6/10000</f>
        <v>26.558839728</v>
      </c>
      <c r="H30" s="38" t="n">
        <f aca="false">C30*(1-D30)*20*6/10000</f>
        <v>47.215715072</v>
      </c>
    </row>
    <row r="31" s="3" customFormat="true" ht="14.25" hidden="false" customHeight="false" outlineLevel="0" collapsed="false">
      <c r="A31" s="17" t="s">
        <v>44</v>
      </c>
      <c r="B31" s="17" t="n">
        <v>4869</v>
      </c>
      <c r="C31" s="37" t="n">
        <f aca="false">B31*6.1102/6</f>
        <v>4958.4273</v>
      </c>
      <c r="D31" s="18" t="n">
        <v>0.36</v>
      </c>
      <c r="E31" s="37" t="n">
        <f aca="false">C31*D31*10*6/10000</f>
        <v>10.710202968</v>
      </c>
      <c r="F31" s="37" t="n">
        <f aca="false">C31*(1-D31)*10*6/10000</f>
        <v>19.040360832</v>
      </c>
      <c r="G31" s="38" t="n">
        <f aca="false">C31*D31*20*6/10000</f>
        <v>21.420405936</v>
      </c>
      <c r="H31" s="38" t="n">
        <f aca="false">C31*(1-D31)*20*6/10000</f>
        <v>38.080721664</v>
      </c>
    </row>
    <row r="32" s="3" customFormat="true" ht="14.25" hidden="false" customHeight="false" outlineLevel="0" collapsed="false">
      <c r="A32" s="17" t="s">
        <v>45</v>
      </c>
      <c r="B32" s="17" t="n">
        <v>5987</v>
      </c>
      <c r="C32" s="37" t="n">
        <f aca="false">B32*6.1102/6</f>
        <v>6096.96123333333</v>
      </c>
      <c r="D32" s="18" t="n">
        <v>0.36</v>
      </c>
      <c r="E32" s="37" t="n">
        <f aca="false">C32*D32*10*6/10000</f>
        <v>13.169436264</v>
      </c>
      <c r="F32" s="37" t="n">
        <f aca="false">C32*(1-D32)*10*6/10000</f>
        <v>23.412331136</v>
      </c>
      <c r="G32" s="38" t="n">
        <f aca="false">C32*D32*20*6/10000</f>
        <v>26.338872528</v>
      </c>
      <c r="H32" s="38" t="n">
        <f aca="false">C32*(1-D32)*20*6/10000</f>
        <v>46.824662272</v>
      </c>
    </row>
    <row r="33" s="3" customFormat="true" ht="14.25" hidden="false" customHeight="false" outlineLevel="0" collapsed="false">
      <c r="A33" s="17" t="s">
        <v>46</v>
      </c>
      <c r="B33" s="17" t="n">
        <v>3812</v>
      </c>
      <c r="C33" s="37" t="n">
        <f aca="false">B33*6.1102/6</f>
        <v>3882.01373333333</v>
      </c>
      <c r="D33" s="18" t="n">
        <v>1</v>
      </c>
      <c r="E33" s="37" t="n">
        <f aca="false">C33*D33*10*6/10000</f>
        <v>23.2920824</v>
      </c>
      <c r="F33" s="37" t="n">
        <f aca="false">C33*(1-D33)*10*6/10000</f>
        <v>0</v>
      </c>
      <c r="G33" s="38" t="n">
        <f aca="false">C33*D33*20*6/10000</f>
        <v>46.5841648</v>
      </c>
      <c r="H33" s="38" t="n">
        <f aca="false">C33*(1-D33)*20*6/10000</f>
        <v>0</v>
      </c>
    </row>
    <row r="34" s="3" customFormat="true" ht="14.25" hidden="false" customHeight="false" outlineLevel="0" collapsed="false">
      <c r="A34" s="17" t="s">
        <v>47</v>
      </c>
      <c r="B34" s="17" t="n">
        <v>2345</v>
      </c>
      <c r="C34" s="37" t="n">
        <f aca="false">B34*6.1102/6</f>
        <v>2388.06983333333</v>
      </c>
      <c r="D34" s="18" t="n">
        <v>1</v>
      </c>
      <c r="E34" s="37" t="n">
        <f aca="false">C34*D34*10*6/10000</f>
        <v>14.328419</v>
      </c>
      <c r="F34" s="37" t="n">
        <f aca="false">C34*(1-D34)*10*6/10000</f>
        <v>0</v>
      </c>
      <c r="G34" s="38" t="n">
        <f aca="false">C34*D34*20*6/10000</f>
        <v>28.656838</v>
      </c>
      <c r="H34" s="38" t="n">
        <f aca="false">C34*(1-D34)*20*6/10000</f>
        <v>0</v>
      </c>
    </row>
    <row r="35" s="15" customFormat="true" ht="14.25" hidden="false" customHeight="false" outlineLevel="0" collapsed="false">
      <c r="A35" s="12" t="s">
        <v>48</v>
      </c>
      <c r="B35" s="12" t="n">
        <v>1487</v>
      </c>
      <c r="C35" s="13" t="n">
        <f aca="false">B35*6.1102/6</f>
        <v>1514.31123333333</v>
      </c>
      <c r="D35" s="16" t="n">
        <v>0</v>
      </c>
      <c r="E35" s="13" t="n">
        <f aca="false">C35*D35*10*6/10000</f>
        <v>0</v>
      </c>
      <c r="F35" s="13" t="n">
        <f aca="false">C35*(1-D35)*10*6/10000</f>
        <v>9.0858674</v>
      </c>
      <c r="G35" s="36" t="n">
        <f aca="false">C35*D35*20*6/10000</f>
        <v>0</v>
      </c>
      <c r="H35" s="36" t="n">
        <f aca="false">C35*(1-D35)*20*6/10000</f>
        <v>18.1717348</v>
      </c>
    </row>
    <row r="36" s="15" customFormat="true" ht="14.25" hidden="false" customHeight="false" outlineLevel="0" collapsed="false">
      <c r="A36" s="12" t="s">
        <v>49</v>
      </c>
      <c r="B36" s="12" t="n">
        <v>30258</v>
      </c>
      <c r="C36" s="13" t="n">
        <f aca="false">B36*6.1102/6</f>
        <v>30813.7386</v>
      </c>
      <c r="D36" s="14" t="s">
        <v>18</v>
      </c>
      <c r="E36" s="13" t="n">
        <f aca="false">SUM(E37:E40)</f>
        <v>66.557675376</v>
      </c>
      <c r="F36" s="13" t="n">
        <f aca="false">SUM(F37:F40)</f>
        <v>118.324756224</v>
      </c>
      <c r="G36" s="13" t="n">
        <f aca="false">SUM(G37:G40)</f>
        <v>133.115350752</v>
      </c>
      <c r="H36" s="13" t="n">
        <f aca="false">SUM(H37:H40)</f>
        <v>236.649512448</v>
      </c>
    </row>
    <row r="37" s="3" customFormat="true" ht="14.25" hidden="false" customHeight="false" outlineLevel="0" collapsed="false">
      <c r="A37" s="17" t="s">
        <v>50</v>
      </c>
      <c r="B37" s="17" t="n">
        <v>13468</v>
      </c>
      <c r="C37" s="37" t="n">
        <f aca="false">B37*6.1102/6</f>
        <v>13715.3622666667</v>
      </c>
      <c r="D37" s="18" t="n">
        <v>0.36</v>
      </c>
      <c r="E37" s="37" t="n">
        <f aca="false">C37*D37*10*6/10000</f>
        <v>29.625182496</v>
      </c>
      <c r="F37" s="37" t="n">
        <f aca="false">C37*(1-D37)*10*6/10000</f>
        <v>52.666991104</v>
      </c>
      <c r="G37" s="38" t="n">
        <f aca="false">C37*D37*20*6/10000</f>
        <v>59.250364992</v>
      </c>
      <c r="H37" s="38" t="n">
        <f aca="false">C37*(1-D37)*20*6/10000</f>
        <v>105.333982208</v>
      </c>
    </row>
    <row r="38" s="3" customFormat="true" ht="14.25" hidden="false" customHeight="false" outlineLevel="0" collapsed="false">
      <c r="A38" s="17" t="s">
        <v>51</v>
      </c>
      <c r="B38" s="17" t="n">
        <v>10665</v>
      </c>
      <c r="C38" s="37" t="n">
        <f aca="false">B38*6.1102/6</f>
        <v>10860.8805</v>
      </c>
      <c r="D38" s="18" t="n">
        <v>0.36</v>
      </c>
      <c r="E38" s="37" t="n">
        <f aca="false">C38*D38*10*6/10000</f>
        <v>23.45950188</v>
      </c>
      <c r="F38" s="37" t="n">
        <f aca="false">C38*(1-D38)*10*6/10000</f>
        <v>41.70578112</v>
      </c>
      <c r="G38" s="38" t="n">
        <f aca="false">C38*D38*20*6/10000</f>
        <v>46.91900376</v>
      </c>
      <c r="H38" s="38" t="n">
        <f aca="false">C38*(1-D38)*20*6/10000</f>
        <v>83.41156224</v>
      </c>
    </row>
    <row r="39" s="3" customFormat="true" ht="14.25" hidden="false" customHeight="false" outlineLevel="0" collapsed="false">
      <c r="A39" s="19" t="s">
        <v>52</v>
      </c>
      <c r="B39" s="17" t="n">
        <v>6045</v>
      </c>
      <c r="C39" s="37" t="n">
        <f aca="false">B39*6.1102/6</f>
        <v>6156.0265</v>
      </c>
      <c r="D39" s="18" t="n">
        <v>0.36</v>
      </c>
      <c r="E39" s="37" t="n">
        <f aca="false">C39*D39*10*6/10000</f>
        <v>13.29701724</v>
      </c>
      <c r="F39" s="37" t="n">
        <f aca="false">C39*(1-D39)*10*6/10000</f>
        <v>23.63914176</v>
      </c>
      <c r="G39" s="38" t="n">
        <f aca="false">C39*D39*20*6/10000</f>
        <v>26.59403448</v>
      </c>
      <c r="H39" s="38" t="n">
        <f aca="false">C39*(1-D39)*20*6/10000</f>
        <v>47.27828352</v>
      </c>
    </row>
    <row r="40" s="3" customFormat="true" ht="14.25" hidden="false" customHeight="false" outlineLevel="0" collapsed="false">
      <c r="A40" s="24" t="s">
        <v>53</v>
      </c>
      <c r="B40" s="17" t="n">
        <v>80</v>
      </c>
      <c r="C40" s="37" t="n">
        <f aca="false">B40*6.1102/6</f>
        <v>81.4693333333333</v>
      </c>
      <c r="D40" s="18" t="n">
        <v>0.36</v>
      </c>
      <c r="E40" s="37" t="n">
        <f aca="false">C40*D40*10*6/10000</f>
        <v>0.17597376</v>
      </c>
      <c r="F40" s="37" t="n">
        <f aca="false">C40*(1-D40)*10*6/10000</f>
        <v>0.31284224</v>
      </c>
      <c r="G40" s="38" t="n">
        <f aca="false">C40*D40*20*6/10000</f>
        <v>0.35194752</v>
      </c>
      <c r="H40" s="38" t="n">
        <f aca="false">C40*(1-D40)*20*6/10000</f>
        <v>0.62568448</v>
      </c>
    </row>
    <row r="41" s="15" customFormat="true" ht="14.25" hidden="false" customHeight="false" outlineLevel="0" collapsed="false">
      <c r="A41" s="25" t="s">
        <v>54</v>
      </c>
      <c r="B41" s="25" t="n">
        <v>112173</v>
      </c>
      <c r="C41" s="13" t="n">
        <f aca="false">B41*6.1102/6</f>
        <v>114233.2441</v>
      </c>
      <c r="D41" s="26" t="s">
        <v>18</v>
      </c>
      <c r="E41" s="13" t="n">
        <f aca="false">SUM(E42:E48)</f>
        <v>246.743807256</v>
      </c>
      <c r="F41" s="13" t="n">
        <f aca="false">SUM(F42:F48)</f>
        <v>438.655657344</v>
      </c>
      <c r="G41" s="13" t="n">
        <f aca="false">SUM(G42:G48)</f>
        <v>493.487614512</v>
      </c>
      <c r="H41" s="13" t="n">
        <f aca="false">SUM(H42:H48)</f>
        <v>877.311314688</v>
      </c>
    </row>
    <row r="42" s="3" customFormat="true" ht="14.25" hidden="false" customHeight="false" outlineLevel="0" collapsed="false">
      <c r="A42" s="27" t="s">
        <v>55</v>
      </c>
      <c r="B42" s="27" t="n">
        <v>19180</v>
      </c>
      <c r="C42" s="37" t="n">
        <f aca="false">B42*6.1102/6</f>
        <v>19532.2726666667</v>
      </c>
      <c r="D42" s="28" t="n">
        <v>0.36</v>
      </c>
      <c r="E42" s="37" t="n">
        <f aca="false">C42*D42*10*6/10000</f>
        <v>42.18970896</v>
      </c>
      <c r="F42" s="37" t="n">
        <f aca="false">C42*(1-D42)*10*6/10000</f>
        <v>75.00392704</v>
      </c>
      <c r="G42" s="38" t="n">
        <f aca="false">C42*D42*20*6/10000</f>
        <v>84.37941792</v>
      </c>
      <c r="H42" s="38" t="n">
        <f aca="false">C42*(1-D42)*20*6/10000</f>
        <v>150.00785408</v>
      </c>
    </row>
    <row r="43" s="3" customFormat="true" ht="14.25" hidden="false" customHeight="false" outlineLevel="0" collapsed="false">
      <c r="A43" s="27" t="s">
        <v>56</v>
      </c>
      <c r="B43" s="27" t="n">
        <v>11528</v>
      </c>
      <c r="C43" s="37" t="n">
        <f aca="false">B43*6.1102/6</f>
        <v>11739.7309333333</v>
      </c>
      <c r="D43" s="28" t="n">
        <v>0.36</v>
      </c>
      <c r="E43" s="37" t="n">
        <f aca="false">C43*D43*10*6/10000</f>
        <v>25.357818816</v>
      </c>
      <c r="F43" s="37" t="n">
        <f aca="false">C43*(1-D43)*10*6/10000</f>
        <v>45.080566784</v>
      </c>
      <c r="G43" s="38" t="n">
        <f aca="false">C43*D43*20*6/10000</f>
        <v>50.715637632</v>
      </c>
      <c r="H43" s="38" t="n">
        <f aca="false">C43*(1-D43)*20*6/10000</f>
        <v>90.161133568</v>
      </c>
    </row>
    <row r="44" s="3" customFormat="true" ht="14.25" hidden="false" customHeight="false" outlineLevel="0" collapsed="false">
      <c r="A44" s="27" t="s">
        <v>57</v>
      </c>
      <c r="B44" s="27" t="n">
        <v>12791</v>
      </c>
      <c r="C44" s="37" t="n">
        <f aca="false">B44*6.1102/6</f>
        <v>13025.9280333333</v>
      </c>
      <c r="D44" s="28" t="n">
        <v>0.36</v>
      </c>
      <c r="E44" s="37" t="n">
        <f aca="false">C44*D44*10*6/10000</f>
        <v>28.136004552</v>
      </c>
      <c r="F44" s="37" t="n">
        <f aca="false">C44*(1-D44)*10*6/10000</f>
        <v>50.019563648</v>
      </c>
      <c r="G44" s="38" t="n">
        <f aca="false">C44*D44*20*6/10000</f>
        <v>56.272009104</v>
      </c>
      <c r="H44" s="38" t="n">
        <f aca="false">C44*(1-D44)*20*6/10000</f>
        <v>100.039127296</v>
      </c>
    </row>
    <row r="45" s="3" customFormat="true" ht="14.25" hidden="false" customHeight="false" outlineLevel="0" collapsed="false">
      <c r="A45" s="27" t="s">
        <v>58</v>
      </c>
      <c r="B45" s="27" t="n">
        <v>15010</v>
      </c>
      <c r="C45" s="37" t="n">
        <f aca="false">B45*6.1102/6</f>
        <v>15285.6836666667</v>
      </c>
      <c r="D45" s="28" t="n">
        <v>0.36</v>
      </c>
      <c r="E45" s="37" t="n">
        <f aca="false">C45*D45*10*6/10000</f>
        <v>33.01707672</v>
      </c>
      <c r="F45" s="37" t="n">
        <f aca="false">C45*(1-D45)*10*6/10000</f>
        <v>58.69702528</v>
      </c>
      <c r="G45" s="38" t="n">
        <f aca="false">C45*D45*20*6/10000</f>
        <v>66.03415344</v>
      </c>
      <c r="H45" s="38" t="n">
        <f aca="false">C45*(1-D45)*20*6/10000</f>
        <v>117.39405056</v>
      </c>
    </row>
    <row r="46" s="3" customFormat="true" ht="14.25" hidden="false" customHeight="false" outlineLevel="0" collapsed="false">
      <c r="A46" s="27" t="s">
        <v>59</v>
      </c>
      <c r="B46" s="27" t="n">
        <v>27881</v>
      </c>
      <c r="C46" s="37" t="n">
        <f aca="false">B46*6.1102/6</f>
        <v>28393.0810333333</v>
      </c>
      <c r="D46" s="28" t="n">
        <v>0.36</v>
      </c>
      <c r="E46" s="37" t="n">
        <f aca="false">C46*D46*10*6/10000</f>
        <v>61.329055032</v>
      </c>
      <c r="F46" s="37" t="n">
        <f aca="false">C46*(1-D46)*10*6/10000</f>
        <v>109.029431168</v>
      </c>
      <c r="G46" s="38" t="n">
        <f aca="false">C46*D46*20*6/10000</f>
        <v>122.658110064</v>
      </c>
      <c r="H46" s="38" t="n">
        <f aca="false">C46*(1-D46)*20*6/10000</f>
        <v>218.058862336</v>
      </c>
    </row>
    <row r="47" s="3" customFormat="true" ht="14.25" hidden="false" customHeight="false" outlineLevel="0" collapsed="false">
      <c r="A47" s="27" t="s">
        <v>60</v>
      </c>
      <c r="B47" s="27" t="n">
        <v>16817</v>
      </c>
      <c r="C47" s="37" t="n">
        <f aca="false">B47*6.1102/6</f>
        <v>17125.8722333333</v>
      </c>
      <c r="D47" s="28" t="n">
        <v>0.36</v>
      </c>
      <c r="E47" s="37" t="n">
        <f aca="false">C47*D47*10*6/10000</f>
        <v>36.991884024</v>
      </c>
      <c r="F47" s="37" t="n">
        <f aca="false">C47*(1-D47)*10*6/10000</f>
        <v>65.763349376</v>
      </c>
      <c r="G47" s="38" t="n">
        <f aca="false">C47*D47*20*6/10000</f>
        <v>73.983768048</v>
      </c>
      <c r="H47" s="38" t="n">
        <f aca="false">C47*(1-D47)*20*6/10000</f>
        <v>131.526698752</v>
      </c>
    </row>
    <row r="48" s="3" customFormat="true" ht="14.25" hidden="false" customHeight="false" outlineLevel="0" collapsed="false">
      <c r="A48" s="27" t="s">
        <v>61</v>
      </c>
      <c r="B48" s="27" t="n">
        <v>8966</v>
      </c>
      <c r="C48" s="37" t="n">
        <f aca="false">B48*6.1102/6</f>
        <v>9130.67553333333</v>
      </c>
      <c r="D48" s="28" t="n">
        <v>0.36</v>
      </c>
      <c r="E48" s="37" t="n">
        <f aca="false">C48*D48*10*6/10000</f>
        <v>19.722259152</v>
      </c>
      <c r="F48" s="37" t="n">
        <f aca="false">C48*(1-D48)*10*6/10000</f>
        <v>35.061794048</v>
      </c>
      <c r="G48" s="38" t="n">
        <f aca="false">C48*D48*20*6/10000</f>
        <v>39.444518304</v>
      </c>
      <c r="H48" s="38" t="n">
        <f aca="false">C48*(1-D48)*20*6/10000</f>
        <v>70.123588096</v>
      </c>
    </row>
    <row r="49" s="15" customFormat="true" ht="14.25" hidden="false" customHeight="false" outlineLevel="0" collapsed="false">
      <c r="A49" s="12" t="s">
        <v>62</v>
      </c>
      <c r="B49" s="29" t="n">
        <v>30671</v>
      </c>
      <c r="C49" s="13" t="n">
        <f aca="false">B49*6.1102/6</f>
        <v>31234.3240333333</v>
      </c>
      <c r="D49" s="30" t="s">
        <v>18</v>
      </c>
      <c r="E49" s="13" t="n">
        <f aca="false">SUM(E50:E52)</f>
        <v>110.802611208</v>
      </c>
      <c r="F49" s="13" t="n">
        <f aca="false">SUM(F50:F52)</f>
        <v>76.603332992</v>
      </c>
      <c r="G49" s="13" t="n">
        <f aca="false">SUM(G50:G52)</f>
        <v>221.605222416</v>
      </c>
      <c r="H49" s="13" t="n">
        <f aca="false">SUM(H50:H52)</f>
        <v>153.206665984</v>
      </c>
    </row>
    <row r="50" s="3" customFormat="true" ht="14.25" hidden="false" customHeight="false" outlineLevel="0" collapsed="false">
      <c r="A50" s="17" t="s">
        <v>63</v>
      </c>
      <c r="B50" s="31" t="n">
        <v>18386</v>
      </c>
      <c r="C50" s="37" t="n">
        <f aca="false">B50*6.1102/6</f>
        <v>18723.6895333333</v>
      </c>
      <c r="D50" s="18" t="n">
        <v>0.36</v>
      </c>
      <c r="E50" s="37" t="n">
        <f aca="false">C50*D50*10*6/10000</f>
        <v>40.443169392</v>
      </c>
      <c r="F50" s="37" t="n">
        <f aca="false">C50*(1-D50)*10*6/10000</f>
        <v>71.898967808</v>
      </c>
      <c r="G50" s="38" t="n">
        <f aca="false">C50*D50*20*6/10000</f>
        <v>80.886338784</v>
      </c>
      <c r="H50" s="38" t="n">
        <f aca="false">C50*(1-D50)*20*6/10000</f>
        <v>143.797935616</v>
      </c>
    </row>
    <row r="51" s="3" customFormat="true" ht="14.25" hidden="false" customHeight="false" outlineLevel="0" collapsed="false">
      <c r="A51" s="17" t="s">
        <v>64</v>
      </c>
      <c r="B51" s="31" t="n">
        <v>11082</v>
      </c>
      <c r="C51" s="37" t="n">
        <f aca="false">B51*6.1102/6</f>
        <v>11285.5394</v>
      </c>
      <c r="D51" s="18" t="n">
        <v>1</v>
      </c>
      <c r="E51" s="37" t="n">
        <f aca="false">C51*D51*10*6/10000</f>
        <v>67.7132364</v>
      </c>
      <c r="F51" s="37" t="n">
        <f aca="false">C51*(1-D51)*10*6/10000</f>
        <v>0</v>
      </c>
      <c r="G51" s="38" t="n">
        <f aca="false">C51*D51*20*6/10000</f>
        <v>135.4264728</v>
      </c>
      <c r="H51" s="38" t="n">
        <f aca="false">C51*(1-D51)*20*6/10000</f>
        <v>0</v>
      </c>
    </row>
    <row r="52" s="3" customFormat="true" ht="14.25" hidden="false" customHeight="false" outlineLevel="0" collapsed="false">
      <c r="A52" s="17" t="s">
        <v>65</v>
      </c>
      <c r="B52" s="31" t="n">
        <v>1203</v>
      </c>
      <c r="C52" s="37" t="n">
        <f aca="false">B52*6.1102/6</f>
        <v>1225.0951</v>
      </c>
      <c r="D52" s="18" t="n">
        <v>0.36</v>
      </c>
      <c r="E52" s="37" t="n">
        <f aca="false">C52*D52*10*6/10000</f>
        <v>2.646205416</v>
      </c>
      <c r="F52" s="37" t="n">
        <f aca="false">C52*(1-D52)*10*6/10000</f>
        <v>4.704365184</v>
      </c>
      <c r="G52" s="38" t="n">
        <f aca="false">C52*D52*20*6/10000</f>
        <v>5.292410832</v>
      </c>
      <c r="H52" s="38" t="n">
        <f aca="false">C52*(1-D52)*20*6/10000</f>
        <v>9.408730368</v>
      </c>
    </row>
    <row r="53" s="15" customFormat="true" ht="14.25" hidden="false" customHeight="false" outlineLevel="0" collapsed="false">
      <c r="A53" s="12" t="s">
        <v>66</v>
      </c>
      <c r="B53" s="29" t="n">
        <v>54599</v>
      </c>
      <c r="C53" s="13" t="n">
        <f aca="false">B53*6.1102/6</f>
        <v>55601.8016333333</v>
      </c>
      <c r="D53" s="30" t="s">
        <v>18</v>
      </c>
      <c r="E53" s="13" t="n">
        <f aca="false">SUM(E54:E56)</f>
        <v>120.099891528</v>
      </c>
      <c r="F53" s="13" t="n">
        <f aca="false">SUM(F54:F56)</f>
        <v>213.510918272</v>
      </c>
      <c r="G53" s="13" t="n">
        <f aca="false">SUM(G54:G56)</f>
        <v>240.199783056</v>
      </c>
      <c r="H53" s="13" t="n">
        <f aca="false">SUM(H54:H56)</f>
        <v>427.021836544</v>
      </c>
    </row>
    <row r="54" s="40" customFormat="true" ht="14.25" hidden="false" customHeight="false" outlineLevel="0" collapsed="false">
      <c r="A54" s="17" t="s">
        <v>67</v>
      </c>
      <c r="B54" s="31" t="n">
        <v>23077</v>
      </c>
      <c r="C54" s="37" t="n">
        <f aca="false">B54*6.1102/6</f>
        <v>23500.8475666667</v>
      </c>
      <c r="D54" s="18" t="n">
        <v>0.36</v>
      </c>
      <c r="E54" s="37" t="n">
        <f aca="false">C54*D54*10*6/10000</f>
        <v>50.761830744</v>
      </c>
      <c r="F54" s="37" t="n">
        <f aca="false">C54*(1-D54)*10*6/10000</f>
        <v>90.243254656</v>
      </c>
      <c r="G54" s="39" t="n">
        <f aca="false">C54*D54*20*6/10000</f>
        <v>101.523661488</v>
      </c>
      <c r="H54" s="39" t="n">
        <f aca="false">C54*(1-D54)*20*6/10000</f>
        <v>180.486509312</v>
      </c>
    </row>
    <row r="55" s="40" customFormat="true" ht="14.25" hidden="false" customHeight="false" outlineLevel="0" collapsed="false">
      <c r="A55" s="17" t="s">
        <v>68</v>
      </c>
      <c r="B55" s="31" t="n">
        <v>19629</v>
      </c>
      <c r="C55" s="37" t="n">
        <f aca="false">B55*6.1102/6</f>
        <v>19989.5193</v>
      </c>
      <c r="D55" s="18" t="n">
        <v>0.36</v>
      </c>
      <c r="E55" s="37" t="n">
        <f aca="false">C55*D55*10*6/10000</f>
        <v>43.177361688</v>
      </c>
      <c r="F55" s="37" t="n">
        <f aca="false">C55*(1-D55)*10*6/10000</f>
        <v>76.759754112</v>
      </c>
      <c r="G55" s="39" t="n">
        <f aca="false">C55*D55*20*6/10000</f>
        <v>86.354723376</v>
      </c>
      <c r="H55" s="39" t="n">
        <f aca="false">C55*(1-D55)*20*6/10000</f>
        <v>153.519508224</v>
      </c>
    </row>
    <row r="56" s="40" customFormat="true" ht="14.25" hidden="false" customHeight="false" outlineLevel="0" collapsed="false">
      <c r="A56" s="17" t="s">
        <v>69</v>
      </c>
      <c r="B56" s="31" t="n">
        <v>11893</v>
      </c>
      <c r="C56" s="37" t="n">
        <f aca="false">B56*6.1102/6</f>
        <v>12111.4347666667</v>
      </c>
      <c r="D56" s="18" t="n">
        <v>0.36</v>
      </c>
      <c r="E56" s="37" t="n">
        <f aca="false">C56*D56*10*6/10000</f>
        <v>26.160699096</v>
      </c>
      <c r="F56" s="37" t="n">
        <f aca="false">C56*(1-D56)*10*6/10000</f>
        <v>46.507909504</v>
      </c>
      <c r="G56" s="39" t="n">
        <f aca="false">C56*D56*20*6/10000</f>
        <v>52.321398192</v>
      </c>
      <c r="H56" s="39" t="n">
        <f aca="false">C56*(1-D56)*20*6/10000</f>
        <v>93.015819008</v>
      </c>
    </row>
    <row r="57" s="15" customFormat="true" ht="14.25" hidden="false" customHeight="false" outlineLevel="0" collapsed="false">
      <c r="A57" s="25" t="s">
        <v>70</v>
      </c>
      <c r="B57" s="29" t="n">
        <v>61778</v>
      </c>
      <c r="C57" s="13" t="n">
        <f aca="false">B57*6.1102/6</f>
        <v>62912.6559333333</v>
      </c>
      <c r="D57" s="14" t="s">
        <v>18</v>
      </c>
      <c r="E57" s="13" t="n">
        <f aca="false">SUM(E58:E66)</f>
        <v>135.891336816</v>
      </c>
      <c r="F57" s="13" t="n">
        <f aca="false">SUM(F58:F66)</f>
        <v>241.584598784</v>
      </c>
      <c r="G57" s="13" t="n">
        <f aca="false">SUM(G58:G66)</f>
        <v>271.782673632</v>
      </c>
      <c r="H57" s="13" t="n">
        <f aca="false">SUM(H58:H66)</f>
        <v>483.169197568</v>
      </c>
    </row>
    <row r="58" s="3" customFormat="true" ht="14.25" hidden="false" customHeight="false" outlineLevel="0" collapsed="false">
      <c r="A58" s="27" t="s">
        <v>71</v>
      </c>
      <c r="B58" s="31" t="n">
        <v>11471</v>
      </c>
      <c r="C58" s="37" t="n">
        <f aca="false">B58*6.1102/6</f>
        <v>11681.6840333333</v>
      </c>
      <c r="D58" s="18" t="n">
        <v>0.36</v>
      </c>
      <c r="E58" s="37" t="n">
        <f aca="false">C58*D58*10*6/10000</f>
        <v>25.232437512</v>
      </c>
      <c r="F58" s="37" t="n">
        <f aca="false">C58*(1-D58)*10*6/10000</f>
        <v>44.857666688</v>
      </c>
      <c r="G58" s="38" t="n">
        <f aca="false">C58*D58*20*6/10000</f>
        <v>50.464875024</v>
      </c>
      <c r="H58" s="38" t="n">
        <f aca="false">C58*(1-D58)*20*6/10000</f>
        <v>89.715333376</v>
      </c>
    </row>
    <row r="59" s="3" customFormat="true" ht="14.25" hidden="false" customHeight="false" outlineLevel="0" collapsed="false">
      <c r="A59" s="27" t="s">
        <v>72</v>
      </c>
      <c r="B59" s="31" t="n">
        <v>9763</v>
      </c>
      <c r="C59" s="37" t="n">
        <f aca="false">B59*6.1102/6</f>
        <v>9942.31376666667</v>
      </c>
      <c r="D59" s="18" t="n">
        <v>0.36</v>
      </c>
      <c r="E59" s="37" t="n">
        <f aca="false">C59*D59*10*6/10000</f>
        <v>21.475397736</v>
      </c>
      <c r="F59" s="37" t="n">
        <f aca="false">C59*(1-D59)*10*6/10000</f>
        <v>38.178484864</v>
      </c>
      <c r="G59" s="38" t="n">
        <f aca="false">C59*D59*20*6/10000</f>
        <v>42.950795472</v>
      </c>
      <c r="H59" s="38" t="n">
        <f aca="false">C59*(1-D59)*20*6/10000</f>
        <v>76.356969728</v>
      </c>
    </row>
    <row r="60" s="3" customFormat="true" ht="14.25" hidden="false" customHeight="false" outlineLevel="0" collapsed="false">
      <c r="A60" s="27" t="s">
        <v>73</v>
      </c>
      <c r="B60" s="31" t="n">
        <v>5090</v>
      </c>
      <c r="C60" s="37" t="n">
        <f aca="false">B60*6.1102/6</f>
        <v>5183.48633333333</v>
      </c>
      <c r="D60" s="18" t="n">
        <v>0.36</v>
      </c>
      <c r="E60" s="37" t="n">
        <f aca="false">C60*D60*10*6/10000</f>
        <v>11.19633048</v>
      </c>
      <c r="F60" s="37" t="n">
        <f aca="false">C60*(1-D60)*10*6/10000</f>
        <v>19.90458752</v>
      </c>
      <c r="G60" s="38" t="n">
        <f aca="false">C60*D60*20*6/10000</f>
        <v>22.39266096</v>
      </c>
      <c r="H60" s="38" t="n">
        <f aca="false">C60*(1-D60)*20*6/10000</f>
        <v>39.80917504</v>
      </c>
    </row>
    <row r="61" s="3" customFormat="true" ht="14.25" hidden="false" customHeight="false" outlineLevel="0" collapsed="false">
      <c r="A61" s="33" t="s">
        <v>74</v>
      </c>
      <c r="B61" s="31" t="n">
        <v>2176</v>
      </c>
      <c r="C61" s="37" t="n">
        <f aca="false">B61*6.1102/6</f>
        <v>2215.96586666667</v>
      </c>
      <c r="D61" s="18" t="n">
        <v>0.36</v>
      </c>
      <c r="E61" s="37" t="n">
        <f aca="false">C61*D61*10*6/10000</f>
        <v>4.786486272</v>
      </c>
      <c r="F61" s="37" t="n">
        <f aca="false">C61*(1-D61)*10*6/10000</f>
        <v>8.509308928</v>
      </c>
      <c r="G61" s="38" t="n">
        <f aca="false">C61*D61*20*6/10000</f>
        <v>9.572972544</v>
      </c>
      <c r="H61" s="38" t="n">
        <f aca="false">C61*(1-D61)*20*6/10000</f>
        <v>17.018617856</v>
      </c>
    </row>
    <row r="62" s="3" customFormat="true" ht="14.25" hidden="false" customHeight="false" outlineLevel="0" collapsed="false">
      <c r="A62" s="33" t="s">
        <v>75</v>
      </c>
      <c r="B62" s="31" t="n">
        <v>5532</v>
      </c>
      <c r="C62" s="37" t="n">
        <f aca="false">B62*6.1102/6</f>
        <v>5633.6044</v>
      </c>
      <c r="D62" s="18" t="n">
        <v>0.36</v>
      </c>
      <c r="E62" s="37" t="n">
        <f aca="false">C62*D62*10*6/10000</f>
        <v>12.168585504</v>
      </c>
      <c r="F62" s="37" t="n">
        <f aca="false">C62*(1-D62)*10*6/10000</f>
        <v>21.633040896</v>
      </c>
      <c r="G62" s="38" t="n">
        <f aca="false">C62*D62*20*6/10000</f>
        <v>24.337171008</v>
      </c>
      <c r="H62" s="38" t="n">
        <f aca="false">C62*(1-D62)*20*6/10000</f>
        <v>43.266081792</v>
      </c>
    </row>
    <row r="63" s="3" customFormat="true" ht="14.25" hidden="false" customHeight="false" outlineLevel="0" collapsed="false">
      <c r="A63" s="27" t="s">
        <v>76</v>
      </c>
      <c r="B63" s="31" t="n">
        <v>9865</v>
      </c>
      <c r="C63" s="37" t="n">
        <f aca="false">B63*6.1102/6</f>
        <v>10046.1871666667</v>
      </c>
      <c r="D63" s="18" t="n">
        <v>0.36</v>
      </c>
      <c r="E63" s="37" t="n">
        <f aca="false">C63*D63*10*6/10000</f>
        <v>21.69976428</v>
      </c>
      <c r="F63" s="37" t="n">
        <f aca="false">C63*(1-D63)*10*6/10000</f>
        <v>38.57735872</v>
      </c>
      <c r="G63" s="38" t="n">
        <f aca="false">C63*D63*20*6/10000</f>
        <v>43.39952856</v>
      </c>
      <c r="H63" s="38" t="n">
        <f aca="false">C63*(1-D63)*20*6/10000</f>
        <v>77.15471744</v>
      </c>
    </row>
    <row r="64" s="3" customFormat="true" ht="14.25" hidden="false" customHeight="false" outlineLevel="0" collapsed="false">
      <c r="A64" s="27" t="s">
        <v>77</v>
      </c>
      <c r="B64" s="31" t="n">
        <v>9555</v>
      </c>
      <c r="C64" s="37" t="n">
        <f aca="false">B64*6.1102/6</f>
        <v>9730.4935</v>
      </c>
      <c r="D64" s="18" t="n">
        <v>0.36</v>
      </c>
      <c r="E64" s="37" t="n">
        <f aca="false">C64*D64*10*6/10000</f>
        <v>21.01786596</v>
      </c>
      <c r="F64" s="37" t="n">
        <f aca="false">C64*(1-D64)*10*6/10000</f>
        <v>37.36509504</v>
      </c>
      <c r="G64" s="38" t="n">
        <f aca="false">C64*D64*20*6/10000</f>
        <v>42.03573192</v>
      </c>
      <c r="H64" s="38" t="n">
        <f aca="false">C64*(1-D64)*20*6/10000</f>
        <v>74.73019008</v>
      </c>
    </row>
    <row r="65" s="3" customFormat="true" ht="14.25" hidden="false" customHeight="false" outlineLevel="0" collapsed="false">
      <c r="A65" s="27" t="s">
        <v>78</v>
      </c>
      <c r="B65" s="31" t="n">
        <v>3525</v>
      </c>
      <c r="C65" s="37" t="n">
        <f aca="false">B65*6.1102/6</f>
        <v>3589.7425</v>
      </c>
      <c r="D65" s="18" t="n">
        <v>0.36</v>
      </c>
      <c r="E65" s="37" t="n">
        <f aca="false">C65*D65*10*6/10000</f>
        <v>7.7538438</v>
      </c>
      <c r="F65" s="37" t="n">
        <f aca="false">C65*(1-D65)*10*6/10000</f>
        <v>13.7846112</v>
      </c>
      <c r="G65" s="38" t="n">
        <f aca="false">C65*D65*20*6/10000</f>
        <v>15.5076876</v>
      </c>
      <c r="H65" s="38" t="n">
        <f aca="false">C65*(1-D65)*20*6/10000</f>
        <v>27.5692224</v>
      </c>
    </row>
    <row r="66" s="3" customFormat="true" ht="14.25" hidden="false" customHeight="false" outlineLevel="0" collapsed="false">
      <c r="A66" s="27" t="s">
        <v>79</v>
      </c>
      <c r="B66" s="31" t="n">
        <v>4801</v>
      </c>
      <c r="C66" s="37" t="n">
        <f aca="false">B66*6.1102/6</f>
        <v>4889.17836666667</v>
      </c>
      <c r="D66" s="18" t="n">
        <v>0.36</v>
      </c>
      <c r="E66" s="37" t="n">
        <f aca="false">C66*D66*10*6/10000</f>
        <v>10.560625272</v>
      </c>
      <c r="F66" s="37" t="n">
        <f aca="false">C66*(1-D66)*10*6/10000</f>
        <v>18.774444928</v>
      </c>
      <c r="G66" s="38" t="n">
        <f aca="false">C66*D66*20*6/10000</f>
        <v>21.121250544</v>
      </c>
      <c r="H66" s="38" t="n">
        <f aca="false">C66*(1-D66)*20*6/10000</f>
        <v>37.548889856</v>
      </c>
    </row>
    <row r="67" s="15" customFormat="true" ht="14.25" hidden="false" customHeight="false" outlineLevel="0" collapsed="false">
      <c r="A67" s="12" t="s">
        <v>80</v>
      </c>
      <c r="B67" s="12" t="n">
        <v>179005</v>
      </c>
      <c r="C67" s="13" t="n">
        <f aca="false">B67*6.1102/6</f>
        <v>182292.725166667</v>
      </c>
      <c r="D67" s="14" t="s">
        <v>18</v>
      </c>
      <c r="E67" s="13" t="n">
        <f aca="false">SUM(E68:E76)</f>
        <v>533.63065088</v>
      </c>
      <c r="F67" s="13" t="n">
        <f aca="false">SUM(F68:F76)</f>
        <v>560.12570012</v>
      </c>
      <c r="G67" s="13" t="n">
        <f aca="false">SUM(G68:G76)</f>
        <v>1067.26130176</v>
      </c>
      <c r="H67" s="13" t="n">
        <f aca="false">SUM(H68:H76)</f>
        <v>1120.25140024</v>
      </c>
    </row>
    <row r="68" s="3" customFormat="true" ht="14.25" hidden="false" customHeight="false" outlineLevel="0" collapsed="false">
      <c r="A68" s="17" t="s">
        <v>81</v>
      </c>
      <c r="B68" s="17" t="n">
        <v>23077</v>
      </c>
      <c r="C68" s="37" t="n">
        <f aca="false">B68*6.1102/6</f>
        <v>23500.8475666667</v>
      </c>
      <c r="D68" s="18" t="n">
        <v>0.36</v>
      </c>
      <c r="E68" s="37" t="n">
        <f aca="false">C68*D68*10*6/10000</f>
        <v>50.761830744</v>
      </c>
      <c r="F68" s="37" t="n">
        <f aca="false">C68*(1-D68)*10*6/10000</f>
        <v>90.243254656</v>
      </c>
      <c r="G68" s="38" t="n">
        <f aca="false">C68*D68*20*6/10000</f>
        <v>101.523661488</v>
      </c>
      <c r="H68" s="38" t="n">
        <f aca="false">C68*(1-D68)*20*6/10000</f>
        <v>180.486509312</v>
      </c>
    </row>
    <row r="69" s="3" customFormat="true" ht="14.25" hidden="false" customHeight="false" outlineLevel="0" collapsed="false">
      <c r="A69" s="17" t="s">
        <v>82</v>
      </c>
      <c r="B69" s="17" t="n">
        <v>17722</v>
      </c>
      <c r="C69" s="37" t="n">
        <f aca="false">B69*6.1102/6</f>
        <v>18047.4940666667</v>
      </c>
      <c r="D69" s="18" t="n">
        <v>0.36</v>
      </c>
      <c r="E69" s="37" t="n">
        <f aca="false">C69*D69*10*6/10000</f>
        <v>38.982587184</v>
      </c>
      <c r="F69" s="37" t="n">
        <f aca="false">C69*(1-D69)*10*6/10000</f>
        <v>69.302377216</v>
      </c>
      <c r="G69" s="38" t="n">
        <f aca="false">C69*D69*20*6/10000</f>
        <v>77.965174368</v>
      </c>
      <c r="H69" s="38" t="n">
        <f aca="false">C69*(1-D69)*20*6/10000</f>
        <v>138.604754432</v>
      </c>
    </row>
    <row r="70" s="3" customFormat="true" ht="14.25" hidden="false" customHeight="false" outlineLevel="0" collapsed="false">
      <c r="A70" s="17" t="s">
        <v>83</v>
      </c>
      <c r="B70" s="17" t="n">
        <v>39250</v>
      </c>
      <c r="C70" s="37" t="n">
        <f aca="false">B70*6.1102/6</f>
        <v>39970.8916666667</v>
      </c>
      <c r="D70" s="18" t="n">
        <v>0.36</v>
      </c>
      <c r="E70" s="37" t="n">
        <f aca="false">C70*D70*10*6/10000</f>
        <v>86.337126</v>
      </c>
      <c r="F70" s="37" t="n">
        <f aca="false">C70*(1-D70)*10*6/10000</f>
        <v>153.488224</v>
      </c>
      <c r="G70" s="38" t="n">
        <f aca="false">C70*D70*20*6/10000</f>
        <v>172.674252</v>
      </c>
      <c r="H70" s="38" t="n">
        <f aca="false">C70*(1-D70)*20*6/10000</f>
        <v>306.976448</v>
      </c>
    </row>
    <row r="71" s="3" customFormat="true" ht="14.25" hidden="false" customHeight="false" outlineLevel="0" collapsed="false">
      <c r="A71" s="17" t="s">
        <v>84</v>
      </c>
      <c r="B71" s="17" t="n">
        <v>22439</v>
      </c>
      <c r="C71" s="37" t="n">
        <f aca="false">B71*6.1102/6</f>
        <v>22851.1296333333</v>
      </c>
      <c r="D71" s="18" t="n">
        <v>0.36</v>
      </c>
      <c r="E71" s="37" t="n">
        <f aca="false">C71*D71*10*6/10000</f>
        <v>49.358440008</v>
      </c>
      <c r="F71" s="37" t="n">
        <f aca="false">C71*(1-D71)*10*6/10000</f>
        <v>87.748337792</v>
      </c>
      <c r="G71" s="38" t="n">
        <f aca="false">C71*D71*20*6/10000</f>
        <v>98.716880016</v>
      </c>
      <c r="H71" s="38" t="n">
        <f aca="false">C71*(1-D71)*20*6/10000</f>
        <v>175.496675584</v>
      </c>
    </row>
    <row r="72" s="3" customFormat="true" ht="14.25" hidden="false" customHeight="false" outlineLevel="0" collapsed="false">
      <c r="A72" s="17" t="s">
        <v>85</v>
      </c>
      <c r="B72" s="17" t="n">
        <v>16518</v>
      </c>
      <c r="C72" s="37" t="n">
        <f aca="false">B72*6.1102/6</f>
        <v>16821.3806</v>
      </c>
      <c r="D72" s="18" t="n">
        <v>0.36</v>
      </c>
      <c r="E72" s="37" t="n">
        <f aca="false">C72*D72*10*6/10000</f>
        <v>36.334182096</v>
      </c>
      <c r="F72" s="37" t="n">
        <f aca="false">C72*(1-D72)*10*6/10000</f>
        <v>64.594101504</v>
      </c>
      <c r="G72" s="38" t="n">
        <f aca="false">C72*D72*20*6/10000</f>
        <v>72.668364192</v>
      </c>
      <c r="H72" s="38" t="n">
        <f aca="false">C72*(1-D72)*20*6/10000</f>
        <v>129.188203008</v>
      </c>
    </row>
    <row r="73" s="3" customFormat="true" ht="14.25" hidden="false" customHeight="false" outlineLevel="0" collapsed="false">
      <c r="A73" s="17" t="s">
        <v>86</v>
      </c>
      <c r="B73" s="17" t="n">
        <v>21364</v>
      </c>
      <c r="C73" s="37" t="n">
        <f aca="false">B73*6.1102/6</f>
        <v>21756.3854666667</v>
      </c>
      <c r="D73" s="18" t="n">
        <v>0.36</v>
      </c>
      <c r="E73" s="37" t="n">
        <f aca="false">C73*D73*10*6/10000</f>
        <v>46.993792608</v>
      </c>
      <c r="F73" s="37" t="n">
        <f aca="false">C73*(1-D73)*10*6/10000</f>
        <v>83.544520192</v>
      </c>
      <c r="G73" s="38" t="n">
        <f aca="false">C73*D73*20*6/10000</f>
        <v>93.987585216</v>
      </c>
      <c r="H73" s="38" t="n">
        <f aca="false">C73*(1-D73)*20*6/10000</f>
        <v>167.089040384</v>
      </c>
    </row>
    <row r="74" s="3" customFormat="true" ht="14.25" hidden="false" customHeight="false" outlineLevel="0" collapsed="false">
      <c r="A74" s="17" t="s">
        <v>87</v>
      </c>
      <c r="B74" s="17" t="n">
        <v>16175</v>
      </c>
      <c r="C74" s="37" t="n">
        <f aca="false">B74*6.1102/6</f>
        <v>16472.0808333333</v>
      </c>
      <c r="D74" s="18" t="n">
        <v>1</v>
      </c>
      <c r="E74" s="37" t="n">
        <f aca="false">C74*D74*10*6/10000</f>
        <v>98.832485</v>
      </c>
      <c r="F74" s="37" t="n">
        <f aca="false">C74*(1-D74)*10*6/10000</f>
        <v>0</v>
      </c>
      <c r="G74" s="38" t="n">
        <f aca="false">C74*D74*20*6/10000</f>
        <v>197.66497</v>
      </c>
      <c r="H74" s="38" t="n">
        <f aca="false">C74*(1-D74)*20*6/10000</f>
        <v>0</v>
      </c>
    </row>
    <row r="75" s="3" customFormat="true" ht="14.25" hidden="false" customHeight="false" outlineLevel="0" collapsed="false">
      <c r="A75" s="17" t="s">
        <v>88</v>
      </c>
      <c r="B75" s="17" t="n">
        <v>18338</v>
      </c>
      <c r="C75" s="37" t="n">
        <f aca="false">B75*6.1102/6</f>
        <v>18674.8079333333</v>
      </c>
      <c r="D75" s="18" t="n">
        <v>0.9</v>
      </c>
      <c r="E75" s="37" t="n">
        <f aca="false">C75*D75*10*6/10000</f>
        <v>100.84396284</v>
      </c>
      <c r="F75" s="37" t="n">
        <f aca="false">C75*(1-D75)*10*6/10000</f>
        <v>11.20488476</v>
      </c>
      <c r="G75" s="38" t="n">
        <f aca="false">C75*D75*20*6/10000</f>
        <v>201.68792568</v>
      </c>
      <c r="H75" s="38" t="n">
        <f aca="false">C75*(1-D75)*20*6/10000</f>
        <v>22.40976952</v>
      </c>
    </row>
    <row r="76" s="3" customFormat="true" ht="14.25" hidden="false" customHeight="false" outlineLevel="0" collapsed="false">
      <c r="A76" s="17" t="s">
        <v>89</v>
      </c>
      <c r="B76" s="17" t="n">
        <v>4122</v>
      </c>
      <c r="C76" s="37" t="n">
        <f aca="false">B76*6.1102/6</f>
        <v>4197.7074</v>
      </c>
      <c r="D76" s="18" t="n">
        <v>1</v>
      </c>
      <c r="E76" s="37" t="n">
        <f aca="false">C76*D76*10*6/10000</f>
        <v>25.1862444</v>
      </c>
      <c r="F76" s="37" t="n">
        <f aca="false">C76*(1-D76)*10*6/10000</f>
        <v>0</v>
      </c>
      <c r="G76" s="38" t="n">
        <f aca="false">C76*D76*20*6/10000</f>
        <v>50.3724888</v>
      </c>
      <c r="H76" s="38" t="n">
        <f aca="false">C76*(1-D76)*20*6/10000</f>
        <v>0</v>
      </c>
    </row>
    <row r="77" s="15" customFormat="true" ht="14.25" hidden="false" customHeight="false" outlineLevel="0" collapsed="false">
      <c r="A77" s="12" t="s">
        <v>90</v>
      </c>
      <c r="B77" s="29" t="n">
        <v>40312</v>
      </c>
      <c r="C77" s="13" t="n">
        <f aca="false">B77*6.1102/6</f>
        <v>41052.3970666667</v>
      </c>
      <c r="D77" s="14" t="s">
        <v>18</v>
      </c>
      <c r="E77" s="13" t="n">
        <f aca="false">SUM(E78:E81)</f>
        <v>246.3143824</v>
      </c>
      <c r="F77" s="13" t="n">
        <f aca="false">SUM(F78:F81)</f>
        <v>0</v>
      </c>
      <c r="G77" s="13" t="n">
        <f aca="false">SUM(G78:G81)</f>
        <v>492.6287648</v>
      </c>
      <c r="H77" s="13" t="n">
        <f aca="false">SUM(H78:H81)</f>
        <v>0</v>
      </c>
    </row>
    <row r="78" s="3" customFormat="true" ht="14.25" hidden="false" customHeight="false" outlineLevel="0" collapsed="false">
      <c r="A78" s="17" t="s">
        <v>91</v>
      </c>
      <c r="B78" s="31" t="n">
        <v>19055</v>
      </c>
      <c r="C78" s="37" t="n">
        <f aca="false">B78*6.1102/6</f>
        <v>19404.9768333333</v>
      </c>
      <c r="D78" s="18" t="n">
        <v>1</v>
      </c>
      <c r="E78" s="37" t="n">
        <f aca="false">C78*D78*10*6/10000</f>
        <v>116.429861</v>
      </c>
      <c r="F78" s="37" t="n">
        <f aca="false">C78*(1-D78)*10*6/10000</f>
        <v>0</v>
      </c>
      <c r="G78" s="38" t="n">
        <f aca="false">C78*D78*20*6/10000</f>
        <v>232.859722</v>
      </c>
      <c r="H78" s="38" t="n">
        <f aca="false">C78*(1-D78)*20*6/10000</f>
        <v>0</v>
      </c>
    </row>
    <row r="79" s="3" customFormat="true" ht="14.25" hidden="false" customHeight="false" outlineLevel="0" collapsed="false">
      <c r="A79" s="34" t="s">
        <v>92</v>
      </c>
      <c r="B79" s="31" t="n">
        <v>15278</v>
      </c>
      <c r="C79" s="37" t="n">
        <f aca="false">B79*6.1102/6</f>
        <v>15558.6059333333</v>
      </c>
      <c r="D79" s="18" t="n">
        <v>1</v>
      </c>
      <c r="E79" s="37" t="n">
        <f aca="false">C79*D79*10*6/10000</f>
        <v>93.3516356</v>
      </c>
      <c r="F79" s="37" t="n">
        <f aca="false">C79*(1-D79)*10*6/10000</f>
        <v>0</v>
      </c>
      <c r="G79" s="38" t="n">
        <f aca="false">C79*D79*20*6/10000</f>
        <v>186.7032712</v>
      </c>
      <c r="H79" s="38" t="n">
        <f aca="false">C79*(1-D79)*20*6/10000</f>
        <v>0</v>
      </c>
    </row>
    <row r="80" s="3" customFormat="true" ht="14.25" hidden="false" customHeight="false" outlineLevel="0" collapsed="false">
      <c r="A80" s="34" t="s">
        <v>93</v>
      </c>
      <c r="B80" s="31" t="n">
        <v>2544</v>
      </c>
      <c r="C80" s="37" t="n">
        <f aca="false">B80*6.1102/6</f>
        <v>2590.7248</v>
      </c>
      <c r="D80" s="18" t="n">
        <v>1</v>
      </c>
      <c r="E80" s="37" t="n">
        <f aca="false">C80*D80*10*6/10000</f>
        <v>15.5443488</v>
      </c>
      <c r="F80" s="37" t="n">
        <f aca="false">C80*(1-D80)*10*6/10000</f>
        <v>0</v>
      </c>
      <c r="G80" s="38" t="n">
        <f aca="false">C80*D80*20*6/10000</f>
        <v>31.0886976</v>
      </c>
      <c r="H80" s="38" t="n">
        <f aca="false">C80*(1-D80)*20*6/10000</f>
        <v>0</v>
      </c>
    </row>
    <row r="81" s="3" customFormat="true" ht="14.25" hidden="false" customHeight="false" outlineLevel="0" collapsed="false">
      <c r="A81" s="34" t="s">
        <v>94</v>
      </c>
      <c r="B81" s="31" t="n">
        <v>3435</v>
      </c>
      <c r="C81" s="37" t="n">
        <f aca="false">B81*6.1102/6</f>
        <v>3498.0895</v>
      </c>
      <c r="D81" s="18" t="n">
        <v>1</v>
      </c>
      <c r="E81" s="37" t="n">
        <f aca="false">C81*D81*10*6/10000</f>
        <v>20.988537</v>
      </c>
      <c r="F81" s="37" t="n">
        <f aca="false">C81*(1-D81)*10*6/10000</f>
        <v>0</v>
      </c>
      <c r="G81" s="38" t="n">
        <f aca="false">C81*D81*20*6/10000</f>
        <v>41.977074</v>
      </c>
      <c r="H81" s="38" t="n">
        <f aca="false">C81*(1-D81)*20*6/10000</f>
        <v>0</v>
      </c>
    </row>
    <row r="82" s="15" customFormat="true" ht="14.25" hidden="false" customHeight="false" outlineLevel="0" collapsed="false">
      <c r="A82" s="12" t="s">
        <v>95</v>
      </c>
      <c r="B82" s="29" t="n">
        <v>320838</v>
      </c>
      <c r="C82" s="13" t="n">
        <f aca="false">B82*6.1102/6</f>
        <v>326730.7246</v>
      </c>
      <c r="D82" s="30" t="s">
        <v>18</v>
      </c>
      <c r="E82" s="13" t="n">
        <f aca="false">SUM(E83:E94)</f>
        <v>1960.3843476</v>
      </c>
      <c r="F82" s="13" t="n">
        <f aca="false">SUM(F83:F94)</f>
        <v>0</v>
      </c>
      <c r="G82" s="13" t="n">
        <f aca="false">SUM(G83:G94)</f>
        <v>3920.7686952</v>
      </c>
      <c r="H82" s="13" t="n">
        <f aca="false">SUM(H83:H94)</f>
        <v>0</v>
      </c>
    </row>
    <row r="83" s="3" customFormat="true" ht="14.25" hidden="false" customHeight="false" outlineLevel="0" collapsed="false">
      <c r="A83" s="17" t="s">
        <v>96</v>
      </c>
      <c r="B83" s="31" t="n">
        <v>36545</v>
      </c>
      <c r="C83" s="37" t="n">
        <f aca="false">B83*6.1102/6</f>
        <v>37216.2098333333</v>
      </c>
      <c r="D83" s="18" t="n">
        <v>1</v>
      </c>
      <c r="E83" s="37" t="n">
        <f aca="false">C83*D83*10*6/10000</f>
        <v>223.297259</v>
      </c>
      <c r="F83" s="37" t="n">
        <f aca="false">C83*(1-D83)*10*6/10000</f>
        <v>0</v>
      </c>
      <c r="G83" s="38" t="n">
        <f aca="false">C83*D83*20*6/10000</f>
        <v>446.594518</v>
      </c>
      <c r="H83" s="38" t="n">
        <f aca="false">C83*(1-D83)*20*6/10000</f>
        <v>0</v>
      </c>
    </row>
    <row r="84" s="3" customFormat="true" ht="14.25" hidden="false" customHeight="false" outlineLevel="0" collapsed="false">
      <c r="A84" s="17" t="s">
        <v>97</v>
      </c>
      <c r="B84" s="31" t="n">
        <v>22626</v>
      </c>
      <c r="C84" s="37" t="n">
        <f aca="false">B84*6.1102/6</f>
        <v>23041.5642</v>
      </c>
      <c r="D84" s="18" t="n">
        <v>1</v>
      </c>
      <c r="E84" s="37" t="n">
        <f aca="false">C84*D84*10*6/10000</f>
        <v>138.2493852</v>
      </c>
      <c r="F84" s="37" t="n">
        <f aca="false">C84*(1-D84)*10*6/10000</f>
        <v>0</v>
      </c>
      <c r="G84" s="38" t="n">
        <f aca="false">C84*D84*20*6/10000</f>
        <v>276.4987704</v>
      </c>
      <c r="H84" s="38" t="n">
        <f aca="false">C84*(1-D84)*20*6/10000</f>
        <v>0</v>
      </c>
    </row>
    <row r="85" s="3" customFormat="true" ht="14.25" hidden="false" customHeight="false" outlineLevel="0" collapsed="false">
      <c r="A85" s="17" t="s">
        <v>98</v>
      </c>
      <c r="B85" s="31" t="n">
        <v>28437</v>
      </c>
      <c r="C85" s="37" t="n">
        <f aca="false">B85*6.1102/6</f>
        <v>28959.2929</v>
      </c>
      <c r="D85" s="18" t="n">
        <v>1</v>
      </c>
      <c r="E85" s="37" t="n">
        <f aca="false">C85*D85*10*6/10000</f>
        <v>173.7557574</v>
      </c>
      <c r="F85" s="37" t="n">
        <f aca="false">C85*(1-D85)*10*6/10000</f>
        <v>0</v>
      </c>
      <c r="G85" s="38" t="n">
        <f aca="false">C85*D85*20*6/10000</f>
        <v>347.5115148</v>
      </c>
      <c r="H85" s="38" t="n">
        <f aca="false">C85*(1-D85)*20*6/10000</f>
        <v>0</v>
      </c>
    </row>
    <row r="86" s="3" customFormat="true" ht="14.25" hidden="false" customHeight="false" outlineLevel="0" collapsed="false">
      <c r="A86" s="17" t="s">
        <v>99</v>
      </c>
      <c r="B86" s="31" t="n">
        <v>18503</v>
      </c>
      <c r="C86" s="37" t="n">
        <f aca="false">B86*6.1102/6</f>
        <v>18842.8384333333</v>
      </c>
      <c r="D86" s="18" t="n">
        <v>1</v>
      </c>
      <c r="E86" s="37" t="n">
        <f aca="false">C86*D86*10*6/10000</f>
        <v>113.0570306</v>
      </c>
      <c r="F86" s="37" t="n">
        <f aca="false">C86*(1-D86)*10*6/10000</f>
        <v>0</v>
      </c>
      <c r="G86" s="38" t="n">
        <f aca="false">C86*D86*20*6/10000</f>
        <v>226.1140612</v>
      </c>
      <c r="H86" s="38" t="n">
        <f aca="false">C86*(1-D86)*20*6/10000</f>
        <v>0</v>
      </c>
    </row>
    <row r="87" s="3" customFormat="true" ht="14.25" hidden="false" customHeight="false" outlineLevel="0" collapsed="false">
      <c r="A87" s="34" t="s">
        <v>100</v>
      </c>
      <c r="B87" s="31" t="n">
        <v>15739</v>
      </c>
      <c r="C87" s="37" t="n">
        <f aca="false">B87*6.1102/6</f>
        <v>16028.0729666667</v>
      </c>
      <c r="D87" s="18" t="n">
        <v>1</v>
      </c>
      <c r="E87" s="37" t="n">
        <f aca="false">C87*D87*10*6/10000</f>
        <v>96.1684378</v>
      </c>
      <c r="F87" s="37" t="n">
        <f aca="false">C87*(1-D87)*10*6/10000</f>
        <v>0</v>
      </c>
      <c r="G87" s="38" t="n">
        <f aca="false">C87*D87*20*6/10000</f>
        <v>192.3368756</v>
      </c>
      <c r="H87" s="38" t="n">
        <f aca="false">C87*(1-D87)*20*6/10000</f>
        <v>0</v>
      </c>
    </row>
    <row r="88" s="3" customFormat="true" ht="14.25" hidden="false" customHeight="false" outlineLevel="0" collapsed="false">
      <c r="A88" s="34" t="s">
        <v>101</v>
      </c>
      <c r="B88" s="17" t="n">
        <v>61240</v>
      </c>
      <c r="C88" s="37" t="n">
        <f aca="false">B88*6.1102/6</f>
        <v>62364.7746666667</v>
      </c>
      <c r="D88" s="18" t="n">
        <v>1</v>
      </c>
      <c r="E88" s="37" t="n">
        <f aca="false">C88*D88*10*6/10000</f>
        <v>374.188648</v>
      </c>
      <c r="F88" s="37" t="n">
        <f aca="false">C88*(1-D88)*10*6/10000</f>
        <v>0</v>
      </c>
      <c r="G88" s="38" t="n">
        <f aca="false">C88*D88*20*6/10000</f>
        <v>748.377296</v>
      </c>
      <c r="H88" s="38" t="n">
        <f aca="false">C88*(1-D88)*20*6/10000</f>
        <v>0</v>
      </c>
    </row>
    <row r="89" s="3" customFormat="true" ht="14.25" hidden="false" customHeight="false" outlineLevel="0" collapsed="false">
      <c r="A89" s="34" t="s">
        <v>102</v>
      </c>
      <c r="B89" s="17" t="n">
        <v>37716</v>
      </c>
      <c r="C89" s="37" t="n">
        <f aca="false">B89*6.1102/6</f>
        <v>38408.7172</v>
      </c>
      <c r="D89" s="18" t="n">
        <v>1</v>
      </c>
      <c r="E89" s="37" t="n">
        <f aca="false">C89*D89*10*6/10000</f>
        <v>230.4523032</v>
      </c>
      <c r="F89" s="37" t="n">
        <f aca="false">C89*(1-D89)*10*6/10000</f>
        <v>0</v>
      </c>
      <c r="G89" s="38" t="n">
        <f aca="false">C89*D89*20*6/10000</f>
        <v>460.9046064</v>
      </c>
      <c r="H89" s="38" t="n">
        <f aca="false">C89*(1-D89)*20*6/10000</f>
        <v>0</v>
      </c>
    </row>
    <row r="90" s="3" customFormat="true" ht="14.25" hidden="false" customHeight="false" outlineLevel="0" collapsed="false">
      <c r="A90" s="33" t="s">
        <v>103</v>
      </c>
      <c r="B90" s="17" t="n">
        <v>18143</v>
      </c>
      <c r="C90" s="37" t="n">
        <f aca="false">B90*6.1102/6</f>
        <v>18476.2264333333</v>
      </c>
      <c r="D90" s="18" t="n">
        <v>1</v>
      </c>
      <c r="E90" s="37" t="n">
        <f aca="false">C90*D90*10*6/10000</f>
        <v>110.8573586</v>
      </c>
      <c r="F90" s="37" t="n">
        <f aca="false">C90*(1-D90)*10*6/10000</f>
        <v>0</v>
      </c>
      <c r="G90" s="38" t="n">
        <f aca="false">C90*D90*20*6/10000</f>
        <v>221.7147172</v>
      </c>
      <c r="H90" s="38" t="n">
        <f aca="false">C90*(1-D90)*20*6/10000</f>
        <v>0</v>
      </c>
    </row>
    <row r="91" s="3" customFormat="true" ht="14.25" hidden="false" customHeight="false" outlineLevel="0" collapsed="false">
      <c r="A91" s="33" t="s">
        <v>104</v>
      </c>
      <c r="B91" s="17" t="n">
        <v>15759</v>
      </c>
      <c r="C91" s="37" t="n">
        <f aca="false">B91*6.1102/6</f>
        <v>16048.4403</v>
      </c>
      <c r="D91" s="18" t="n">
        <v>1</v>
      </c>
      <c r="E91" s="37" t="n">
        <f aca="false">C91*D91*10*6/10000</f>
        <v>96.2906418</v>
      </c>
      <c r="F91" s="37" t="n">
        <f aca="false">C91*(1-D91)*10*6/10000</f>
        <v>0</v>
      </c>
      <c r="G91" s="38" t="n">
        <f aca="false">C91*D91*20*6/10000</f>
        <v>192.5812836</v>
      </c>
      <c r="H91" s="38" t="n">
        <f aca="false">C91*(1-D91)*20*6/10000</f>
        <v>0</v>
      </c>
    </row>
    <row r="92" s="3" customFormat="true" ht="14.25" hidden="false" customHeight="false" outlineLevel="0" collapsed="false">
      <c r="A92" s="33" t="s">
        <v>105</v>
      </c>
      <c r="B92" s="17" t="n">
        <v>36553</v>
      </c>
      <c r="C92" s="37" t="n">
        <f aca="false">B92*6.1102/6</f>
        <v>37224.3567666667</v>
      </c>
      <c r="D92" s="18" t="n">
        <v>1</v>
      </c>
      <c r="E92" s="37" t="n">
        <f aca="false">C92*D92*10*6/10000</f>
        <v>223.3461406</v>
      </c>
      <c r="F92" s="37" t="n">
        <f aca="false">C92*(1-D92)*10*6/10000</f>
        <v>0</v>
      </c>
      <c r="G92" s="38" t="n">
        <f aca="false">C92*D92*20*6/10000</f>
        <v>446.6922812</v>
      </c>
      <c r="H92" s="38" t="n">
        <f aca="false">C92*(1-D92)*20*6/10000</f>
        <v>0</v>
      </c>
    </row>
    <row r="93" s="3" customFormat="true" ht="14.25" hidden="false" customHeight="false" outlineLevel="0" collapsed="false">
      <c r="A93" s="33" t="s">
        <v>106</v>
      </c>
      <c r="B93" s="17" t="n">
        <v>26518</v>
      </c>
      <c r="C93" s="37" t="n">
        <f aca="false">B93*6.1102/6</f>
        <v>27005.0472666667</v>
      </c>
      <c r="D93" s="18" t="n">
        <v>1</v>
      </c>
      <c r="E93" s="37" t="n">
        <f aca="false">C93*D93*10*6/10000</f>
        <v>162.0302836</v>
      </c>
      <c r="F93" s="37" t="n">
        <f aca="false">C93*(1-D93)*10*6/10000</f>
        <v>0</v>
      </c>
      <c r="G93" s="38" t="n">
        <f aca="false">C93*D93*20*6/10000</f>
        <v>324.0605672</v>
      </c>
      <c r="H93" s="38" t="n">
        <f aca="false">C93*(1-D93)*20*6/10000</f>
        <v>0</v>
      </c>
    </row>
    <row r="94" s="3" customFormat="true" ht="14.25" hidden="false" customHeight="false" outlineLevel="0" collapsed="false">
      <c r="A94" s="33" t="s">
        <v>107</v>
      </c>
      <c r="B94" s="17" t="n">
        <v>3059</v>
      </c>
      <c r="C94" s="37" t="n">
        <f aca="false">B94*6.1102/6</f>
        <v>3115.18363333333</v>
      </c>
      <c r="D94" s="18" t="n">
        <v>1</v>
      </c>
      <c r="E94" s="37" t="n">
        <f aca="false">C94*D94*10*6/10000</f>
        <v>18.6911018</v>
      </c>
      <c r="F94" s="37" t="n">
        <f aca="false">C94*(1-D94)*10*6/10000</f>
        <v>0</v>
      </c>
      <c r="G94" s="38" t="n">
        <f aca="false">C94*D94*20*6/10000</f>
        <v>37.3822036</v>
      </c>
      <c r="H94" s="38" t="n">
        <f aca="false">C94*(1-D94)*20*6/10000</f>
        <v>0</v>
      </c>
    </row>
    <row r="95" s="15" customFormat="true" ht="14.25" hidden="false" customHeight="false" outlineLevel="0" collapsed="false">
      <c r="A95" s="12" t="s">
        <v>108</v>
      </c>
      <c r="B95" s="29" t="n">
        <v>154350</v>
      </c>
      <c r="C95" s="13" t="n">
        <f aca="false">B95*6.1102/6</f>
        <v>157184.895</v>
      </c>
      <c r="D95" s="30" t="s">
        <v>18</v>
      </c>
      <c r="E95" s="13" t="n">
        <f aca="false">SUM(E96:E103)</f>
        <v>943.10937</v>
      </c>
      <c r="F95" s="13" t="n">
        <f aca="false">SUM(F96:F103)</f>
        <v>0</v>
      </c>
      <c r="G95" s="13" t="n">
        <f aca="false">SUM(G96:G103)</f>
        <v>1886.21874</v>
      </c>
      <c r="H95" s="13" t="n">
        <f aca="false">SUM(H96:H103)</f>
        <v>0</v>
      </c>
    </row>
    <row r="96" s="3" customFormat="true" ht="14.25" hidden="false" customHeight="false" outlineLevel="0" collapsed="false">
      <c r="A96" s="17" t="s">
        <v>109</v>
      </c>
      <c r="B96" s="31" t="n">
        <v>18954</v>
      </c>
      <c r="C96" s="37" t="n">
        <f aca="false">B96*6.1102/6</f>
        <v>19302.1218</v>
      </c>
      <c r="D96" s="18" t="n">
        <v>1</v>
      </c>
      <c r="E96" s="37" t="n">
        <f aca="false">C96*D96*10*6/10000</f>
        <v>115.8127308</v>
      </c>
      <c r="F96" s="37" t="n">
        <f aca="false">C96*(1-D96)*10*6/10000</f>
        <v>0</v>
      </c>
      <c r="G96" s="38" t="n">
        <f aca="false">C96*D96*20*6/10000</f>
        <v>231.6254616</v>
      </c>
      <c r="H96" s="38" t="n">
        <f aca="false">C96*(1-D96)*20*6/10000</f>
        <v>0</v>
      </c>
    </row>
    <row r="97" s="3" customFormat="true" ht="14.25" hidden="false" customHeight="false" outlineLevel="0" collapsed="false">
      <c r="A97" s="34" t="s">
        <v>110</v>
      </c>
      <c r="B97" s="31" t="n">
        <v>22314</v>
      </c>
      <c r="C97" s="37" t="n">
        <f aca="false">B97*6.1102/6</f>
        <v>22723.8338</v>
      </c>
      <c r="D97" s="18" t="n">
        <v>1</v>
      </c>
      <c r="E97" s="37" t="n">
        <f aca="false">C97*D97*10*6/10000</f>
        <v>136.3430028</v>
      </c>
      <c r="F97" s="37" t="n">
        <f aca="false">C97*(1-D97)*10*6/10000</f>
        <v>0</v>
      </c>
      <c r="G97" s="38" t="n">
        <f aca="false">C97*D97*20*6/10000</f>
        <v>272.6860056</v>
      </c>
      <c r="H97" s="38" t="n">
        <f aca="false">C97*(1-D97)*20*6/10000</f>
        <v>0</v>
      </c>
    </row>
    <row r="98" s="3" customFormat="true" ht="14.25" hidden="false" customHeight="false" outlineLevel="0" collapsed="false">
      <c r="A98" s="34" t="s">
        <v>111</v>
      </c>
      <c r="B98" s="31" t="n">
        <v>39788</v>
      </c>
      <c r="C98" s="37" t="n">
        <f aca="false">B98*6.1102/6</f>
        <v>40518.7729333333</v>
      </c>
      <c r="D98" s="18" t="n">
        <v>1</v>
      </c>
      <c r="E98" s="37" t="n">
        <f aca="false">C98*D98*10*6/10000</f>
        <v>243.1126376</v>
      </c>
      <c r="F98" s="37" t="n">
        <f aca="false">C98*(1-D98)*10*6/10000</f>
        <v>0</v>
      </c>
      <c r="G98" s="38" t="n">
        <f aca="false">C98*D98*20*6/10000</f>
        <v>486.2252752</v>
      </c>
      <c r="H98" s="38" t="n">
        <f aca="false">C98*(1-D98)*20*6/10000</f>
        <v>0</v>
      </c>
    </row>
    <row r="99" s="3" customFormat="true" ht="14.25" hidden="false" customHeight="false" outlineLevel="0" collapsed="false">
      <c r="A99" s="34" t="s">
        <v>112</v>
      </c>
      <c r="B99" s="31" t="n">
        <v>21596</v>
      </c>
      <c r="C99" s="37" t="n">
        <f aca="false">B99*6.1102/6</f>
        <v>21992.6465333333</v>
      </c>
      <c r="D99" s="18" t="n">
        <v>1</v>
      </c>
      <c r="E99" s="37" t="n">
        <f aca="false">C99*D99*10*6/10000</f>
        <v>131.9558792</v>
      </c>
      <c r="F99" s="37" t="n">
        <f aca="false">C99*(1-D99)*10*6/10000</f>
        <v>0</v>
      </c>
      <c r="G99" s="38" t="n">
        <f aca="false">C99*D99*20*6/10000</f>
        <v>263.9117584</v>
      </c>
      <c r="H99" s="38" t="n">
        <f aca="false">C99*(1-D99)*20*6/10000</f>
        <v>0</v>
      </c>
    </row>
    <row r="100" s="3" customFormat="true" ht="14.25" hidden="false" customHeight="false" outlineLevel="0" collapsed="false">
      <c r="A100" s="34" t="s">
        <v>113</v>
      </c>
      <c r="B100" s="31" t="n">
        <v>19298</v>
      </c>
      <c r="C100" s="37" t="n">
        <f aca="false">B100*6.1102/6</f>
        <v>19652.4399333333</v>
      </c>
      <c r="D100" s="18" t="n">
        <v>1</v>
      </c>
      <c r="E100" s="37" t="n">
        <f aca="false">C100*D100*10*6/10000</f>
        <v>117.9146396</v>
      </c>
      <c r="F100" s="37" t="n">
        <f aca="false">C100*(1-D100)*10*6/10000</f>
        <v>0</v>
      </c>
      <c r="G100" s="38" t="n">
        <f aca="false">C100*D100*20*6/10000</f>
        <v>235.8292792</v>
      </c>
      <c r="H100" s="38" t="n">
        <f aca="false">C100*(1-D100)*20*6/10000</f>
        <v>0</v>
      </c>
    </row>
    <row r="101" s="3" customFormat="true" ht="14.25" hidden="false" customHeight="false" outlineLevel="0" collapsed="false">
      <c r="A101" s="34" t="s">
        <v>114</v>
      </c>
      <c r="B101" s="31" t="n">
        <v>13543</v>
      </c>
      <c r="C101" s="37" t="n">
        <f aca="false">B101*6.1102/6</f>
        <v>13791.7397666667</v>
      </c>
      <c r="D101" s="18" t="n">
        <v>1</v>
      </c>
      <c r="E101" s="37" t="n">
        <f aca="false">C101*D101*10*6/10000</f>
        <v>82.7504386</v>
      </c>
      <c r="F101" s="37" t="n">
        <f aca="false">C101*(1-D101)*10*6/10000</f>
        <v>0</v>
      </c>
      <c r="G101" s="38" t="n">
        <f aca="false">C101*D101*20*6/10000</f>
        <v>165.5008772</v>
      </c>
      <c r="H101" s="38" t="n">
        <f aca="false">C101*(1-D101)*20*6/10000</f>
        <v>0</v>
      </c>
    </row>
    <row r="102" s="3" customFormat="true" ht="14.25" hidden="false" customHeight="false" outlineLevel="0" collapsed="false">
      <c r="A102" s="34" t="s">
        <v>115</v>
      </c>
      <c r="B102" s="31" t="n">
        <v>16510</v>
      </c>
      <c r="C102" s="37" t="n">
        <f aca="false">B102*6.1102/6</f>
        <v>16813.2336666667</v>
      </c>
      <c r="D102" s="18" t="n">
        <v>1</v>
      </c>
      <c r="E102" s="37" t="n">
        <f aca="false">C102*D102*10*6/10000</f>
        <v>100.879402</v>
      </c>
      <c r="F102" s="37" t="n">
        <f aca="false">C102*(1-D102)*10*6/10000</f>
        <v>0</v>
      </c>
      <c r="G102" s="38" t="n">
        <f aca="false">C102*D102*20*6/10000</f>
        <v>201.758804</v>
      </c>
      <c r="H102" s="38" t="n">
        <f aca="false">C102*(1-D102)*20*6/10000</f>
        <v>0</v>
      </c>
    </row>
    <row r="103" s="3" customFormat="true" ht="14.25" hidden="false" customHeight="false" outlineLevel="0" collapsed="false">
      <c r="A103" s="34" t="s">
        <v>116</v>
      </c>
      <c r="B103" s="31" t="n">
        <v>2347</v>
      </c>
      <c r="C103" s="37" t="n">
        <f aca="false">B103*6.1102/6</f>
        <v>2390.10656666667</v>
      </c>
      <c r="D103" s="18" t="n">
        <v>1</v>
      </c>
      <c r="E103" s="37" t="n">
        <f aca="false">C103*D103*10*6/10000</f>
        <v>14.3406394</v>
      </c>
      <c r="F103" s="37" t="n">
        <f aca="false">C103*(1-D103)*10*6/10000</f>
        <v>0</v>
      </c>
      <c r="G103" s="38" t="n">
        <f aca="false">C103*D103*20*6/10000</f>
        <v>28.6812788</v>
      </c>
      <c r="H103" s="38" t="n">
        <f aca="false">C103*(1-D103)*20*6/10000</f>
        <v>0</v>
      </c>
    </row>
  </sheetData>
  <mergeCells count="7">
    <mergeCell ref="A1:H1"/>
    <mergeCell ref="A2:A4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2" activeCellId="0" sqref="A52:IV5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4" width="36.67"/>
    <col collapsed="false" customWidth="false" hidden="false" outlineLevel="0" max="248" min="3" style="3" width="7.87"/>
  </cols>
  <sheetData>
    <row r="1" s="3" customFormat="true" ht="48" hidden="false" customHeight="true" outlineLevel="0" collapsed="false">
      <c r="A1" s="41" t="s">
        <v>120</v>
      </c>
      <c r="B1" s="41"/>
    </row>
    <row r="2" s="3" customFormat="true" ht="19" hidden="false" customHeight="true" outlineLevel="0" collapsed="false">
      <c r="A2" s="42"/>
      <c r="B2" s="43"/>
    </row>
    <row r="3" s="3" customFormat="true" ht="21" hidden="false" customHeight="true" outlineLevel="0" collapsed="false">
      <c r="A3" s="44" t="s">
        <v>1</v>
      </c>
      <c r="B3" s="10" t="s">
        <v>121</v>
      </c>
    </row>
    <row r="4" s="15" customFormat="true" ht="17.5" hidden="true" customHeight="true" outlineLevel="0" collapsed="false">
      <c r="A4" s="45" t="s">
        <v>17</v>
      </c>
      <c r="B4" s="46" t="n">
        <v>5163</v>
      </c>
    </row>
    <row r="5" s="15" customFormat="true" ht="17.5" hidden="true" customHeight="true" outlineLevel="0" collapsed="false">
      <c r="A5" s="45" t="s">
        <v>19</v>
      </c>
      <c r="B5" s="46" t="n">
        <v>0</v>
      </c>
    </row>
    <row r="6" s="15" customFormat="true" ht="17.5" hidden="true" customHeight="true" outlineLevel="0" collapsed="false">
      <c r="A6" s="45" t="s">
        <v>20</v>
      </c>
      <c r="B6" s="46" t="n">
        <v>484</v>
      </c>
    </row>
    <row r="7" s="3" customFormat="true" ht="17.5" hidden="true" customHeight="true" outlineLevel="0" collapsed="false">
      <c r="A7" s="47" t="s">
        <v>21</v>
      </c>
      <c r="B7" s="48" t="n">
        <v>48</v>
      </c>
    </row>
    <row r="8" s="3" customFormat="true" ht="17.5" hidden="true" customHeight="true" outlineLevel="0" collapsed="false">
      <c r="A8" s="47" t="s">
        <v>22</v>
      </c>
      <c r="B8" s="48" t="n">
        <v>3</v>
      </c>
    </row>
    <row r="9" s="3" customFormat="true" ht="17.5" hidden="true" customHeight="true" outlineLevel="0" collapsed="false">
      <c r="A9" s="47" t="s">
        <v>23</v>
      </c>
      <c r="B9" s="48" t="n">
        <v>81</v>
      </c>
    </row>
    <row r="10" s="3" customFormat="true" ht="17.5" hidden="true" customHeight="true" outlineLevel="0" collapsed="false">
      <c r="A10" s="47" t="s">
        <v>122</v>
      </c>
      <c r="B10" s="48" t="n">
        <v>90</v>
      </c>
    </row>
    <row r="11" s="3" customFormat="true" ht="17.5" hidden="true" customHeight="true" outlineLevel="0" collapsed="false">
      <c r="A11" s="47" t="s">
        <v>25</v>
      </c>
      <c r="B11" s="48" t="n">
        <v>58</v>
      </c>
    </row>
    <row r="12" s="3" customFormat="true" ht="17.5" hidden="true" customHeight="true" outlineLevel="0" collapsed="false">
      <c r="A12" s="47" t="s">
        <v>26</v>
      </c>
      <c r="B12" s="48" t="n">
        <v>33</v>
      </c>
    </row>
    <row r="13" s="3" customFormat="true" ht="17.5" hidden="true" customHeight="true" outlineLevel="0" collapsed="false">
      <c r="A13" s="47" t="s">
        <v>27</v>
      </c>
      <c r="B13" s="48" t="n">
        <v>50</v>
      </c>
    </row>
    <row r="14" s="3" customFormat="true" ht="17.5" hidden="true" customHeight="true" outlineLevel="0" collapsed="false">
      <c r="A14" s="47" t="s">
        <v>28</v>
      </c>
      <c r="B14" s="48" t="n">
        <v>17</v>
      </c>
    </row>
    <row r="15" s="3" customFormat="true" ht="17.5" hidden="true" customHeight="true" outlineLevel="0" collapsed="false">
      <c r="A15" s="47" t="s">
        <v>29</v>
      </c>
      <c r="B15" s="48" t="n">
        <v>24</v>
      </c>
    </row>
    <row r="16" s="3" customFormat="true" ht="17.5" hidden="true" customHeight="true" outlineLevel="0" collapsed="false">
      <c r="A16" s="47" t="s">
        <v>30</v>
      </c>
      <c r="B16" s="48" t="n">
        <v>75</v>
      </c>
    </row>
    <row r="17" s="3" customFormat="true" ht="17.5" hidden="true" customHeight="true" outlineLevel="0" collapsed="false">
      <c r="A17" s="49" t="s">
        <v>31</v>
      </c>
      <c r="B17" s="48" t="n">
        <v>5</v>
      </c>
    </row>
    <row r="18" s="15" customFormat="true" ht="17.5" hidden="true" customHeight="true" outlineLevel="0" collapsed="false">
      <c r="A18" s="45" t="s">
        <v>32</v>
      </c>
      <c r="B18" s="46" t="n">
        <v>189</v>
      </c>
    </row>
    <row r="19" s="3" customFormat="true" ht="17.5" hidden="true" customHeight="true" outlineLevel="0" collapsed="false">
      <c r="A19" s="47" t="s">
        <v>33</v>
      </c>
      <c r="B19" s="48" t="n">
        <v>22</v>
      </c>
    </row>
    <row r="20" s="40" customFormat="true" ht="17.5" hidden="true" customHeight="true" outlineLevel="0" collapsed="false">
      <c r="A20" s="47" t="s">
        <v>34</v>
      </c>
      <c r="B20" s="48" t="n">
        <v>22</v>
      </c>
    </row>
    <row r="21" s="40" customFormat="true" ht="17.5" hidden="true" customHeight="true" outlineLevel="0" collapsed="false">
      <c r="A21" s="47" t="s">
        <v>35</v>
      </c>
      <c r="B21" s="48" t="n">
        <v>44</v>
      </c>
    </row>
    <row r="22" s="40" customFormat="true" ht="17.5" hidden="true" customHeight="true" outlineLevel="0" collapsed="false">
      <c r="A22" s="47" t="s">
        <v>36</v>
      </c>
      <c r="B22" s="48" t="n">
        <v>55</v>
      </c>
    </row>
    <row r="23" s="40" customFormat="true" ht="17.5" hidden="true" customHeight="true" outlineLevel="0" collapsed="false">
      <c r="A23" s="47" t="s">
        <v>37</v>
      </c>
      <c r="B23" s="48" t="n">
        <v>29</v>
      </c>
    </row>
    <row r="24" s="40" customFormat="true" ht="17.5" hidden="true" customHeight="true" outlineLevel="0" collapsed="false">
      <c r="A24" s="47" t="s">
        <v>38</v>
      </c>
      <c r="B24" s="48" t="n">
        <v>10</v>
      </c>
    </row>
    <row r="25" s="3" customFormat="true" ht="17.5" hidden="true" customHeight="true" outlineLevel="0" collapsed="false">
      <c r="A25" s="47" t="s">
        <v>39</v>
      </c>
      <c r="B25" s="48" t="n">
        <v>7</v>
      </c>
    </row>
    <row r="26" s="15" customFormat="true" ht="17.5" hidden="true" customHeight="true" outlineLevel="0" collapsed="false">
      <c r="A26" s="45" t="s">
        <v>40</v>
      </c>
      <c r="B26" s="46" t="n">
        <v>108</v>
      </c>
    </row>
    <row r="27" s="3" customFormat="true" ht="17.5" hidden="true" customHeight="true" outlineLevel="0" collapsed="false">
      <c r="A27" s="47" t="s">
        <v>41</v>
      </c>
      <c r="B27" s="48" t="n">
        <v>22</v>
      </c>
    </row>
    <row r="28" s="3" customFormat="true" ht="17.5" hidden="true" customHeight="true" outlineLevel="0" collapsed="false">
      <c r="A28" s="47" t="s">
        <v>42</v>
      </c>
      <c r="B28" s="48" t="n">
        <v>12</v>
      </c>
    </row>
    <row r="29" s="3" customFormat="true" ht="17.5" hidden="true" customHeight="true" outlineLevel="0" collapsed="false">
      <c r="A29" s="47" t="s">
        <v>43</v>
      </c>
      <c r="B29" s="48" t="n">
        <v>13</v>
      </c>
    </row>
    <row r="30" s="3" customFormat="true" ht="17.5" hidden="true" customHeight="true" outlineLevel="0" collapsed="false">
      <c r="A30" s="47" t="s">
        <v>44</v>
      </c>
      <c r="B30" s="48" t="n">
        <v>11</v>
      </c>
    </row>
    <row r="31" s="3" customFormat="true" ht="17.5" hidden="true" customHeight="true" outlineLevel="0" collapsed="false">
      <c r="A31" s="47" t="s">
        <v>45</v>
      </c>
      <c r="B31" s="48" t="n">
        <v>13</v>
      </c>
    </row>
    <row r="32" s="3" customFormat="true" ht="17.5" hidden="true" customHeight="true" outlineLevel="0" collapsed="false">
      <c r="A32" s="47" t="s">
        <v>46</v>
      </c>
      <c r="B32" s="48" t="n">
        <v>23</v>
      </c>
    </row>
    <row r="33" s="3" customFormat="true" ht="17.5" hidden="true" customHeight="true" outlineLevel="0" collapsed="false">
      <c r="A33" s="47" t="s">
        <v>47</v>
      </c>
      <c r="B33" s="48" t="n">
        <v>14</v>
      </c>
    </row>
    <row r="34" s="15" customFormat="true" ht="17.5" hidden="true" customHeight="true" outlineLevel="0" collapsed="false">
      <c r="A34" s="45" t="s">
        <v>48</v>
      </c>
      <c r="B34" s="46" t="n">
        <v>0</v>
      </c>
    </row>
    <row r="35" s="15" customFormat="true" ht="17.5" hidden="true" customHeight="true" outlineLevel="0" collapsed="false">
      <c r="A35" s="45" t="s">
        <v>49</v>
      </c>
      <c r="B35" s="46" t="n">
        <v>66</v>
      </c>
    </row>
    <row r="36" s="3" customFormat="true" ht="17.5" hidden="true" customHeight="true" outlineLevel="0" collapsed="false">
      <c r="A36" s="47" t="s">
        <v>50</v>
      </c>
      <c r="B36" s="48" t="n">
        <v>30</v>
      </c>
    </row>
    <row r="37" s="3" customFormat="true" ht="17.5" hidden="true" customHeight="true" outlineLevel="0" collapsed="false">
      <c r="A37" s="47" t="s">
        <v>51</v>
      </c>
      <c r="B37" s="48" t="n">
        <v>23</v>
      </c>
    </row>
    <row r="38" s="3" customFormat="true" ht="17.5" hidden="true" customHeight="true" outlineLevel="0" collapsed="false">
      <c r="A38" s="49" t="s">
        <v>52</v>
      </c>
      <c r="B38" s="48" t="n">
        <v>13</v>
      </c>
    </row>
    <row r="39" s="3" customFormat="true" ht="17.5" hidden="true" customHeight="true" outlineLevel="0" collapsed="false">
      <c r="A39" s="50" t="s">
        <v>53</v>
      </c>
      <c r="B39" s="48" t="n">
        <v>0</v>
      </c>
    </row>
    <row r="40" s="15" customFormat="true" ht="17.5" hidden="true" customHeight="true" outlineLevel="0" collapsed="false">
      <c r="A40" s="51" t="s">
        <v>54</v>
      </c>
      <c r="B40" s="46" t="n">
        <v>247</v>
      </c>
    </row>
    <row r="41" s="3" customFormat="true" ht="17.5" hidden="true" customHeight="true" outlineLevel="0" collapsed="false">
      <c r="A41" s="52" t="s">
        <v>55</v>
      </c>
      <c r="B41" s="48" t="n">
        <v>42</v>
      </c>
    </row>
    <row r="42" s="3" customFormat="true" ht="17.5" hidden="true" customHeight="true" outlineLevel="0" collapsed="false">
      <c r="A42" s="52" t="s">
        <v>56</v>
      </c>
      <c r="B42" s="48" t="n">
        <v>25</v>
      </c>
    </row>
    <row r="43" s="3" customFormat="true" ht="17.5" hidden="true" customHeight="true" outlineLevel="0" collapsed="false">
      <c r="A43" s="52" t="s">
        <v>57</v>
      </c>
      <c r="B43" s="48" t="n">
        <v>28</v>
      </c>
    </row>
    <row r="44" s="3" customFormat="true" ht="17.5" hidden="true" customHeight="true" outlineLevel="0" collapsed="false">
      <c r="A44" s="52" t="s">
        <v>58</v>
      </c>
      <c r="B44" s="48" t="n">
        <v>33</v>
      </c>
    </row>
    <row r="45" s="3" customFormat="true" ht="17.5" hidden="true" customHeight="true" outlineLevel="0" collapsed="false">
      <c r="A45" s="52" t="s">
        <v>59</v>
      </c>
      <c r="B45" s="48" t="n">
        <v>62</v>
      </c>
    </row>
    <row r="46" s="3" customFormat="true" ht="17.5" hidden="true" customHeight="true" outlineLevel="0" collapsed="false">
      <c r="A46" s="52" t="s">
        <v>60</v>
      </c>
      <c r="B46" s="48" t="n">
        <v>37</v>
      </c>
    </row>
    <row r="47" s="3" customFormat="true" ht="17.5" hidden="true" customHeight="true" outlineLevel="0" collapsed="false">
      <c r="A47" s="52" t="s">
        <v>61</v>
      </c>
      <c r="B47" s="48" t="n">
        <v>20</v>
      </c>
    </row>
    <row r="48" s="15" customFormat="true" ht="17.5" hidden="true" customHeight="true" outlineLevel="0" collapsed="false">
      <c r="A48" s="45" t="s">
        <v>62</v>
      </c>
      <c r="B48" s="46" t="n">
        <v>111</v>
      </c>
    </row>
    <row r="49" s="3" customFormat="true" ht="17.5" hidden="true" customHeight="true" outlineLevel="0" collapsed="false">
      <c r="A49" s="47" t="s">
        <v>63</v>
      </c>
      <c r="B49" s="48" t="n">
        <v>40</v>
      </c>
    </row>
    <row r="50" s="3" customFormat="true" ht="17.5" hidden="true" customHeight="true" outlineLevel="0" collapsed="false">
      <c r="A50" s="47" t="s">
        <v>64</v>
      </c>
      <c r="B50" s="48" t="n">
        <v>68</v>
      </c>
    </row>
    <row r="51" s="3" customFormat="true" ht="17.5" hidden="true" customHeight="true" outlineLevel="0" collapsed="false">
      <c r="A51" s="47" t="s">
        <v>65</v>
      </c>
      <c r="B51" s="48" t="n">
        <v>3</v>
      </c>
    </row>
    <row r="52" s="15" customFormat="true" ht="34" hidden="false" customHeight="true" outlineLevel="0" collapsed="false">
      <c r="A52" s="45" t="s">
        <v>66</v>
      </c>
      <c r="B52" s="46" t="n">
        <v>120</v>
      </c>
    </row>
    <row r="53" s="40" customFormat="true" ht="34" hidden="false" customHeight="true" outlineLevel="0" collapsed="false">
      <c r="A53" s="47" t="s">
        <v>67</v>
      </c>
      <c r="B53" s="48" t="n">
        <v>51</v>
      </c>
    </row>
    <row r="54" s="40" customFormat="true" ht="34" hidden="false" customHeight="true" outlineLevel="0" collapsed="false">
      <c r="A54" s="47" t="s">
        <v>68</v>
      </c>
      <c r="B54" s="48" t="n">
        <v>43</v>
      </c>
    </row>
    <row r="55" s="40" customFormat="true" ht="34" hidden="false" customHeight="true" outlineLevel="0" collapsed="false">
      <c r="A55" s="47" t="s">
        <v>69</v>
      </c>
      <c r="B55" s="48" t="n">
        <v>26</v>
      </c>
    </row>
    <row r="56" s="15" customFormat="true" ht="17.5" hidden="true" customHeight="true" outlineLevel="0" collapsed="false">
      <c r="A56" s="51" t="s">
        <v>70</v>
      </c>
      <c r="B56" s="46" t="n">
        <v>138</v>
      </c>
    </row>
    <row r="57" s="3" customFormat="true" ht="17.5" hidden="true" customHeight="true" outlineLevel="0" collapsed="false">
      <c r="A57" s="52" t="s">
        <v>71</v>
      </c>
      <c r="B57" s="48" t="n">
        <v>26</v>
      </c>
    </row>
    <row r="58" s="3" customFormat="true" ht="17.5" hidden="true" customHeight="true" outlineLevel="0" collapsed="false">
      <c r="A58" s="52" t="s">
        <v>72</v>
      </c>
      <c r="B58" s="48" t="n">
        <v>22</v>
      </c>
    </row>
    <row r="59" s="3" customFormat="true" ht="17.5" hidden="true" customHeight="true" outlineLevel="0" collapsed="false">
      <c r="A59" s="52" t="s">
        <v>73</v>
      </c>
      <c r="B59" s="48" t="n">
        <v>11</v>
      </c>
    </row>
    <row r="60" s="3" customFormat="true" ht="17.5" hidden="true" customHeight="true" outlineLevel="0" collapsed="false">
      <c r="A60" s="53" t="s">
        <v>74</v>
      </c>
      <c r="B60" s="48" t="n">
        <v>5</v>
      </c>
    </row>
    <row r="61" s="3" customFormat="true" ht="17.5" hidden="true" customHeight="true" outlineLevel="0" collapsed="false">
      <c r="A61" s="53" t="s">
        <v>75</v>
      </c>
      <c r="B61" s="48" t="n">
        <v>12</v>
      </c>
    </row>
    <row r="62" s="3" customFormat="true" ht="17.5" hidden="true" customHeight="true" outlineLevel="0" collapsed="false">
      <c r="A62" s="52" t="s">
        <v>76</v>
      </c>
      <c r="B62" s="48" t="n">
        <v>22</v>
      </c>
    </row>
    <row r="63" s="3" customFormat="true" ht="17.5" hidden="true" customHeight="true" outlineLevel="0" collapsed="false">
      <c r="A63" s="52" t="s">
        <v>77</v>
      </c>
      <c r="B63" s="48" t="n">
        <v>21</v>
      </c>
    </row>
    <row r="64" s="3" customFormat="true" ht="17.5" hidden="true" customHeight="true" outlineLevel="0" collapsed="false">
      <c r="A64" s="52" t="s">
        <v>78</v>
      </c>
      <c r="B64" s="48" t="n">
        <v>8</v>
      </c>
    </row>
    <row r="65" s="3" customFormat="true" ht="17.5" hidden="true" customHeight="true" outlineLevel="0" collapsed="false">
      <c r="A65" s="52" t="s">
        <v>79</v>
      </c>
      <c r="B65" s="48" t="n">
        <v>11</v>
      </c>
    </row>
    <row r="66" s="15" customFormat="true" ht="17.5" hidden="true" customHeight="true" outlineLevel="0" collapsed="false">
      <c r="A66" s="45" t="s">
        <v>80</v>
      </c>
      <c r="B66" s="46" t="n">
        <v>540</v>
      </c>
    </row>
    <row r="67" s="3" customFormat="true" ht="17.5" hidden="true" customHeight="true" outlineLevel="0" collapsed="false">
      <c r="A67" s="47" t="s">
        <v>81</v>
      </c>
      <c r="B67" s="48" t="n">
        <v>52</v>
      </c>
    </row>
    <row r="68" s="3" customFormat="true" ht="17.5" hidden="true" customHeight="true" outlineLevel="0" collapsed="false">
      <c r="A68" s="47" t="s">
        <v>82</v>
      </c>
      <c r="B68" s="48" t="n">
        <v>39</v>
      </c>
    </row>
    <row r="69" s="3" customFormat="true" ht="17.5" hidden="true" customHeight="true" outlineLevel="0" collapsed="false">
      <c r="A69" s="47" t="s">
        <v>83</v>
      </c>
      <c r="B69" s="48" t="n">
        <v>86</v>
      </c>
    </row>
    <row r="70" s="3" customFormat="true" ht="17.5" hidden="true" customHeight="true" outlineLevel="0" collapsed="false">
      <c r="A70" s="47" t="s">
        <v>84</v>
      </c>
      <c r="B70" s="48" t="n">
        <v>51</v>
      </c>
    </row>
    <row r="71" s="3" customFormat="true" ht="17.5" hidden="true" customHeight="true" outlineLevel="0" collapsed="false">
      <c r="A71" s="47" t="s">
        <v>85</v>
      </c>
      <c r="B71" s="48" t="n">
        <v>37</v>
      </c>
    </row>
    <row r="72" s="3" customFormat="true" ht="17.5" hidden="true" customHeight="true" outlineLevel="0" collapsed="false">
      <c r="A72" s="47" t="s">
        <v>86</v>
      </c>
      <c r="B72" s="48" t="n">
        <v>47</v>
      </c>
    </row>
    <row r="73" s="3" customFormat="true" ht="17.5" hidden="true" customHeight="true" outlineLevel="0" collapsed="false">
      <c r="A73" s="47" t="s">
        <v>87</v>
      </c>
      <c r="B73" s="48" t="n">
        <v>100</v>
      </c>
    </row>
    <row r="74" s="3" customFormat="true" ht="17.5" hidden="true" customHeight="true" outlineLevel="0" collapsed="false">
      <c r="A74" s="47" t="s">
        <v>88</v>
      </c>
      <c r="B74" s="48" t="n">
        <v>102</v>
      </c>
    </row>
    <row r="75" s="3" customFormat="true" ht="17.5" hidden="true" customHeight="true" outlineLevel="0" collapsed="false">
      <c r="A75" s="47" t="s">
        <v>89</v>
      </c>
      <c r="B75" s="48" t="n">
        <v>26</v>
      </c>
    </row>
    <row r="76" s="15" customFormat="true" ht="17.5" hidden="true" customHeight="true" outlineLevel="0" collapsed="false">
      <c r="A76" s="45" t="s">
        <v>90</v>
      </c>
      <c r="B76" s="46" t="n">
        <v>246</v>
      </c>
    </row>
    <row r="77" s="3" customFormat="true" ht="17.5" hidden="true" customHeight="true" outlineLevel="0" collapsed="false">
      <c r="A77" s="47" t="s">
        <v>91</v>
      </c>
      <c r="B77" s="48" t="n">
        <v>116</v>
      </c>
    </row>
    <row r="78" s="3" customFormat="true" ht="17.5" hidden="true" customHeight="true" outlineLevel="0" collapsed="false">
      <c r="A78" s="54" t="s">
        <v>92</v>
      </c>
      <c r="B78" s="48" t="n">
        <v>93</v>
      </c>
    </row>
    <row r="79" s="3" customFormat="true" ht="17.5" hidden="true" customHeight="true" outlineLevel="0" collapsed="false">
      <c r="A79" s="54" t="s">
        <v>93</v>
      </c>
      <c r="B79" s="48" t="n">
        <v>16</v>
      </c>
    </row>
    <row r="80" s="3" customFormat="true" ht="17.5" hidden="true" customHeight="true" outlineLevel="0" collapsed="false">
      <c r="A80" s="54" t="s">
        <v>94</v>
      </c>
      <c r="B80" s="48" t="n">
        <v>21</v>
      </c>
    </row>
    <row r="81" s="15" customFormat="true" ht="17.5" hidden="true" customHeight="true" outlineLevel="0" collapsed="false">
      <c r="A81" s="45" t="s">
        <v>95</v>
      </c>
      <c r="B81" s="46" t="n">
        <v>1971</v>
      </c>
    </row>
    <row r="82" s="3" customFormat="true" ht="17.5" hidden="true" customHeight="true" outlineLevel="0" collapsed="false">
      <c r="A82" s="47" t="s">
        <v>96</v>
      </c>
      <c r="B82" s="48" t="n">
        <v>224</v>
      </c>
    </row>
    <row r="83" s="3" customFormat="true" ht="17.5" hidden="true" customHeight="true" outlineLevel="0" collapsed="false">
      <c r="A83" s="47" t="s">
        <v>97</v>
      </c>
      <c r="B83" s="48" t="n">
        <v>138</v>
      </c>
    </row>
    <row r="84" s="3" customFormat="true" ht="17.5" hidden="true" customHeight="true" outlineLevel="0" collapsed="false">
      <c r="A84" s="47" t="s">
        <v>98</v>
      </c>
      <c r="B84" s="48" t="n">
        <v>176</v>
      </c>
    </row>
    <row r="85" s="3" customFormat="true" ht="17.5" hidden="true" customHeight="true" outlineLevel="0" collapsed="false">
      <c r="A85" s="47" t="s">
        <v>99</v>
      </c>
      <c r="B85" s="48" t="n">
        <v>117</v>
      </c>
    </row>
    <row r="86" s="3" customFormat="true" ht="17.5" hidden="true" customHeight="true" outlineLevel="0" collapsed="false">
      <c r="A86" s="54" t="s">
        <v>100</v>
      </c>
      <c r="B86" s="48" t="n">
        <v>97</v>
      </c>
      <c r="D86" s="55"/>
      <c r="E86" s="55"/>
      <c r="F86" s="55"/>
      <c r="G86" s="55"/>
      <c r="H86" s="55"/>
      <c r="I86" s="55"/>
      <c r="J86" s="55"/>
    </row>
    <row r="87" s="3" customFormat="true" ht="17.5" hidden="true" customHeight="true" outlineLevel="0" collapsed="false">
      <c r="A87" s="54" t="s">
        <v>101</v>
      </c>
      <c r="B87" s="48" t="n">
        <v>375</v>
      </c>
      <c r="D87" s="55"/>
      <c r="E87" s="55"/>
      <c r="F87" s="55"/>
      <c r="G87" s="55"/>
      <c r="H87" s="55"/>
      <c r="I87" s="55"/>
      <c r="J87" s="55"/>
    </row>
    <row r="88" s="3" customFormat="true" ht="17.5" hidden="true" customHeight="true" outlineLevel="0" collapsed="false">
      <c r="A88" s="54" t="s">
        <v>102</v>
      </c>
      <c r="B88" s="48" t="n">
        <v>230</v>
      </c>
      <c r="D88" s="55"/>
      <c r="E88" s="56"/>
      <c r="F88" s="56"/>
      <c r="G88" s="56"/>
      <c r="H88" s="55"/>
      <c r="I88" s="55"/>
      <c r="J88" s="55"/>
    </row>
    <row r="89" s="3" customFormat="true" ht="17.5" hidden="true" customHeight="true" outlineLevel="0" collapsed="false">
      <c r="A89" s="53" t="s">
        <v>103</v>
      </c>
      <c r="B89" s="48" t="n">
        <v>111</v>
      </c>
      <c r="D89" s="55"/>
      <c r="E89" s="56"/>
      <c r="F89" s="56"/>
      <c r="G89" s="56"/>
      <c r="H89" s="55"/>
      <c r="I89" s="55"/>
      <c r="J89" s="55"/>
    </row>
    <row r="90" s="3" customFormat="true" ht="17.5" hidden="true" customHeight="true" outlineLevel="0" collapsed="false">
      <c r="A90" s="53" t="s">
        <v>104</v>
      </c>
      <c r="B90" s="48" t="n">
        <v>96</v>
      </c>
      <c r="D90" s="55"/>
      <c r="E90" s="56"/>
      <c r="F90" s="56"/>
      <c r="G90" s="56"/>
      <c r="H90" s="55"/>
      <c r="I90" s="55"/>
      <c r="J90" s="55"/>
    </row>
    <row r="91" s="3" customFormat="true" ht="17.5" hidden="true" customHeight="true" outlineLevel="0" collapsed="false">
      <c r="A91" s="53" t="s">
        <v>105</v>
      </c>
      <c r="B91" s="48" t="n">
        <v>223</v>
      </c>
      <c r="D91" s="55"/>
      <c r="E91" s="56"/>
      <c r="F91" s="56"/>
      <c r="G91" s="56"/>
      <c r="H91" s="55"/>
      <c r="I91" s="55"/>
      <c r="J91" s="55"/>
    </row>
    <row r="92" s="3" customFormat="true" ht="17.5" hidden="true" customHeight="true" outlineLevel="0" collapsed="false">
      <c r="A92" s="53" t="s">
        <v>106</v>
      </c>
      <c r="B92" s="48" t="n">
        <v>165</v>
      </c>
      <c r="D92" s="55"/>
      <c r="E92" s="56"/>
      <c r="F92" s="56"/>
      <c r="G92" s="56"/>
      <c r="H92" s="55"/>
      <c r="I92" s="55"/>
      <c r="J92" s="55"/>
    </row>
    <row r="93" s="3" customFormat="true" ht="17.5" hidden="true" customHeight="true" outlineLevel="0" collapsed="false">
      <c r="A93" s="53" t="s">
        <v>107</v>
      </c>
      <c r="B93" s="48" t="n">
        <v>19</v>
      </c>
      <c r="D93" s="55"/>
      <c r="E93" s="56"/>
      <c r="F93" s="56"/>
      <c r="G93" s="56"/>
      <c r="H93" s="55"/>
      <c r="I93" s="55"/>
      <c r="J93" s="55"/>
    </row>
    <row r="94" s="15" customFormat="true" ht="17.5" hidden="true" customHeight="true" outlineLevel="0" collapsed="false">
      <c r="A94" s="45" t="s">
        <v>108</v>
      </c>
      <c r="B94" s="46" t="n">
        <v>943</v>
      </c>
      <c r="D94" s="57"/>
      <c r="E94" s="56"/>
      <c r="F94" s="56"/>
      <c r="G94" s="56"/>
      <c r="H94" s="57"/>
      <c r="I94" s="57"/>
      <c r="J94" s="57"/>
    </row>
    <row r="95" s="3" customFormat="true" ht="17.5" hidden="true" customHeight="true" outlineLevel="0" collapsed="false">
      <c r="A95" s="47" t="s">
        <v>109</v>
      </c>
      <c r="B95" s="48" t="n">
        <v>115</v>
      </c>
      <c r="D95" s="55"/>
      <c r="E95" s="55"/>
      <c r="F95" s="55"/>
      <c r="G95" s="55"/>
      <c r="H95" s="55"/>
      <c r="I95" s="55"/>
      <c r="J95" s="55"/>
    </row>
    <row r="96" s="3" customFormat="true" ht="17.5" hidden="true" customHeight="true" outlineLevel="0" collapsed="false">
      <c r="A96" s="54" t="s">
        <v>110</v>
      </c>
      <c r="B96" s="48" t="n">
        <v>139</v>
      </c>
      <c r="D96" s="55"/>
      <c r="E96" s="55"/>
      <c r="F96" s="55"/>
      <c r="G96" s="55"/>
      <c r="H96" s="55"/>
      <c r="I96" s="55"/>
      <c r="J96" s="55"/>
    </row>
    <row r="97" s="3" customFormat="true" ht="17.5" hidden="true" customHeight="true" outlineLevel="0" collapsed="false">
      <c r="A97" s="54" t="s">
        <v>111</v>
      </c>
      <c r="B97" s="48" t="n">
        <v>243</v>
      </c>
      <c r="D97" s="55"/>
      <c r="E97" s="55"/>
      <c r="F97" s="56"/>
      <c r="G97" s="56"/>
      <c r="H97" s="56"/>
      <c r="I97" s="55"/>
      <c r="J97" s="55"/>
    </row>
    <row r="98" s="3" customFormat="true" ht="17.5" hidden="true" customHeight="true" outlineLevel="0" collapsed="false">
      <c r="A98" s="54" t="s">
        <v>112</v>
      </c>
      <c r="B98" s="48" t="n">
        <v>132</v>
      </c>
      <c r="D98" s="55"/>
      <c r="E98" s="55"/>
      <c r="F98" s="56"/>
      <c r="G98" s="56"/>
      <c r="H98" s="56"/>
      <c r="I98" s="55"/>
      <c r="J98" s="55"/>
    </row>
    <row r="99" s="3" customFormat="true" ht="17.5" hidden="true" customHeight="true" outlineLevel="0" collapsed="false">
      <c r="A99" s="54" t="s">
        <v>113</v>
      </c>
      <c r="B99" s="48" t="n">
        <v>117</v>
      </c>
      <c r="D99" s="55"/>
      <c r="E99" s="55"/>
      <c r="F99" s="56"/>
      <c r="G99" s="56"/>
      <c r="H99" s="56"/>
      <c r="I99" s="55"/>
      <c r="J99" s="55"/>
    </row>
    <row r="100" s="3" customFormat="true" ht="17.5" hidden="true" customHeight="true" outlineLevel="0" collapsed="false">
      <c r="A100" s="54" t="s">
        <v>114</v>
      </c>
      <c r="B100" s="48" t="n">
        <v>83</v>
      </c>
      <c r="D100" s="55"/>
      <c r="E100" s="55"/>
      <c r="F100" s="56"/>
      <c r="G100" s="56"/>
      <c r="H100" s="56"/>
      <c r="I100" s="55"/>
      <c r="J100" s="55"/>
    </row>
    <row r="101" s="3" customFormat="true" ht="17.5" hidden="true" customHeight="true" outlineLevel="0" collapsed="false">
      <c r="A101" s="54" t="s">
        <v>115</v>
      </c>
      <c r="B101" s="48" t="n">
        <v>100</v>
      </c>
      <c r="D101" s="55"/>
      <c r="E101" s="55"/>
      <c r="F101" s="56"/>
      <c r="G101" s="56"/>
      <c r="H101" s="56"/>
      <c r="I101" s="55"/>
      <c r="J101" s="55"/>
    </row>
    <row r="102" s="3" customFormat="true" ht="17.5" hidden="true" customHeight="true" outlineLevel="0" collapsed="false">
      <c r="A102" s="54" t="s">
        <v>116</v>
      </c>
      <c r="B102" s="48" t="n">
        <v>14</v>
      </c>
      <c r="D102" s="55"/>
      <c r="E102" s="55"/>
      <c r="F102" s="56"/>
      <c r="G102" s="56"/>
      <c r="H102" s="56"/>
      <c r="I102" s="55"/>
      <c r="J102" s="55"/>
    </row>
    <row r="103" customFormat="false" ht="14.25" hidden="false" customHeight="false" outlineLevel="0" collapsed="false">
      <c r="D103" s="55"/>
      <c r="E103" s="55"/>
      <c r="F103" s="56"/>
      <c r="G103" s="56"/>
      <c r="H103" s="56"/>
      <c r="I103" s="55"/>
      <c r="J103" s="55"/>
    </row>
    <row r="104" customFormat="false" ht="14.25" hidden="false" customHeight="false" outlineLevel="0" collapsed="false">
      <c r="D104" s="55"/>
      <c r="E104" s="55"/>
      <c r="F104" s="55"/>
      <c r="G104" s="55"/>
      <c r="H104" s="55"/>
      <c r="I104" s="55"/>
      <c r="J104" s="55"/>
    </row>
    <row r="105" customFormat="false" ht="14.25" hidden="false" customHeight="false" outlineLevel="0" collapsed="false">
      <c r="D105" s="55"/>
      <c r="E105" s="55"/>
      <c r="F105" s="55"/>
      <c r="G105" s="55"/>
      <c r="H105" s="55"/>
      <c r="I105" s="55"/>
      <c r="J105" s="55"/>
    </row>
    <row r="106" customFormat="false" ht="14.25" hidden="false" customHeight="false" outlineLevel="0" collapsed="false">
      <c r="D106" s="55"/>
      <c r="E106" s="55"/>
      <c r="F106" s="55"/>
      <c r="G106" s="55"/>
      <c r="H106" s="55"/>
      <c r="I106" s="55"/>
      <c r="J106" s="55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-,Regular"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35" width="15.62"/>
    <col collapsed="false" customWidth="true" hidden="false" outlineLevel="0" max="6" min="6" style="35" width="19.37"/>
    <col collapsed="false" customWidth="false" hidden="false" outlineLevel="0" max="254" min="7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17</v>
      </c>
      <c r="F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18</v>
      </c>
      <c r="F4" s="8" t="s">
        <v>119</v>
      </c>
    </row>
    <row r="5" s="15" customFormat="true" ht="14.25" hidden="false" customHeight="false" outlineLevel="0" collapsed="false">
      <c r="A5" s="12" t="s">
        <v>19</v>
      </c>
      <c r="B5" s="12" t="n">
        <v>49945</v>
      </c>
      <c r="C5" s="13" t="n">
        <f aca="false">B5*6.1102/6</f>
        <v>50862.3231666667</v>
      </c>
      <c r="D5" s="16" t="n">
        <v>0</v>
      </c>
      <c r="E5" s="36" t="n">
        <f aca="false">C5*D5*20*6/10000</f>
        <v>0</v>
      </c>
      <c r="F5" s="36" t="n">
        <f aca="false">C5*(1-D5)*20*6/10000</f>
        <v>610.347878</v>
      </c>
    </row>
  </sheetData>
  <mergeCells count="6">
    <mergeCell ref="A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35" width="15.62"/>
    <col collapsed="false" customWidth="true" hidden="false" outlineLevel="0" max="6" min="6" style="35" width="19.37"/>
    <col collapsed="false" customWidth="false" hidden="false" outlineLevel="0" max="254" min="7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17</v>
      </c>
      <c r="F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18</v>
      </c>
      <c r="F4" s="8" t="s">
        <v>119</v>
      </c>
    </row>
    <row r="5" s="15" customFormat="true" ht="14.25" hidden="false" customHeight="false" outlineLevel="0" collapsed="false">
      <c r="A5" s="12" t="s">
        <v>49</v>
      </c>
      <c r="B5" s="12" t="n">
        <v>30258</v>
      </c>
      <c r="C5" s="13" t="n">
        <f aca="false">B5*6.1102/6</f>
        <v>30813.7386</v>
      </c>
      <c r="D5" s="14" t="s">
        <v>18</v>
      </c>
      <c r="E5" s="13" t="n">
        <f aca="false">SUM(E6:E9)</f>
        <v>133.115350752</v>
      </c>
      <c r="F5" s="13" t="n">
        <f aca="false">SUM(F6:F9)</f>
        <v>236.649512448</v>
      </c>
    </row>
    <row r="6" s="3" customFormat="true" ht="14.25" hidden="false" customHeight="false" outlineLevel="0" collapsed="false">
      <c r="A6" s="17" t="s">
        <v>50</v>
      </c>
      <c r="B6" s="17" t="n">
        <v>13468</v>
      </c>
      <c r="C6" s="37" t="n">
        <f aca="false">B6*6.1102/6</f>
        <v>13715.3622666667</v>
      </c>
      <c r="D6" s="18" t="n">
        <v>0.36</v>
      </c>
      <c r="E6" s="38" t="n">
        <f aca="false">C6*D6*20*6/10000</f>
        <v>59.250364992</v>
      </c>
      <c r="F6" s="38" t="n">
        <f aca="false">C6*(1-D6)*20*6/10000</f>
        <v>105.333982208</v>
      </c>
    </row>
    <row r="7" s="3" customFormat="true" ht="14.25" hidden="false" customHeight="false" outlineLevel="0" collapsed="false">
      <c r="A7" s="17" t="s">
        <v>51</v>
      </c>
      <c r="B7" s="17" t="n">
        <v>10665</v>
      </c>
      <c r="C7" s="37" t="n">
        <f aca="false">B7*6.1102/6</f>
        <v>10860.8805</v>
      </c>
      <c r="D7" s="18" t="n">
        <v>0.36</v>
      </c>
      <c r="E7" s="38" t="n">
        <f aca="false">C7*D7*20*6/10000</f>
        <v>46.91900376</v>
      </c>
      <c r="F7" s="38" t="n">
        <f aca="false">C7*(1-D7)*20*6/10000</f>
        <v>83.41156224</v>
      </c>
    </row>
    <row r="8" s="3" customFormat="true" ht="14.25" hidden="false" customHeight="false" outlineLevel="0" collapsed="false">
      <c r="A8" s="19" t="s">
        <v>52</v>
      </c>
      <c r="B8" s="17" t="n">
        <v>6045</v>
      </c>
      <c r="C8" s="37" t="n">
        <f aca="false">B8*6.1102/6</f>
        <v>6156.0265</v>
      </c>
      <c r="D8" s="18" t="n">
        <v>0.36</v>
      </c>
      <c r="E8" s="38" t="n">
        <f aca="false">C8*D8*20*6/10000</f>
        <v>26.59403448</v>
      </c>
      <c r="F8" s="38" t="n">
        <f aca="false">C8*(1-D8)*20*6/10000</f>
        <v>47.27828352</v>
      </c>
    </row>
    <row r="9" s="3" customFormat="true" ht="14.25" hidden="false" customHeight="false" outlineLevel="0" collapsed="false">
      <c r="A9" s="24" t="s">
        <v>53</v>
      </c>
      <c r="B9" s="17" t="n">
        <v>80</v>
      </c>
      <c r="C9" s="37" t="n">
        <f aca="false">B9*6.1102/6</f>
        <v>81.4693333333333</v>
      </c>
      <c r="D9" s="18" t="n">
        <v>0.36</v>
      </c>
      <c r="E9" s="38" t="n">
        <f aca="false">C9*D9*20*6/10000</f>
        <v>0.35194752</v>
      </c>
      <c r="F9" s="38" t="n">
        <f aca="false">C9*(1-D9)*20*6/10000</f>
        <v>0.62568448</v>
      </c>
    </row>
  </sheetData>
  <mergeCells count="6">
    <mergeCell ref="A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35" width="15.62"/>
    <col collapsed="false" customWidth="true" hidden="false" outlineLevel="0" max="6" min="6" style="35" width="19.37"/>
    <col collapsed="false" customWidth="false" hidden="false" outlineLevel="0" max="254" min="7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17</v>
      </c>
      <c r="F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18</v>
      </c>
      <c r="F4" s="8" t="s">
        <v>119</v>
      </c>
    </row>
    <row r="5" s="15" customFormat="true" ht="14.25" hidden="false" customHeight="false" outlineLevel="0" collapsed="false">
      <c r="A5" s="25" t="s">
        <v>70</v>
      </c>
      <c r="B5" s="29" t="n">
        <v>61778</v>
      </c>
      <c r="C5" s="13" t="n">
        <f aca="false">B5*6.1102/6</f>
        <v>62912.6559333333</v>
      </c>
      <c r="D5" s="14" t="s">
        <v>18</v>
      </c>
      <c r="E5" s="13" t="n">
        <f aca="false">SUM(E6:E14)</f>
        <v>271.782673632</v>
      </c>
      <c r="F5" s="13" t="n">
        <f aca="false">SUM(F6:F14)</f>
        <v>483.169197568</v>
      </c>
    </row>
    <row r="6" s="3" customFormat="true" ht="14.25" hidden="false" customHeight="false" outlineLevel="0" collapsed="false">
      <c r="A6" s="27" t="s">
        <v>71</v>
      </c>
      <c r="B6" s="31" t="n">
        <v>11471</v>
      </c>
      <c r="C6" s="37" t="n">
        <f aca="false">B6*6.1102/6</f>
        <v>11681.6840333333</v>
      </c>
      <c r="D6" s="18" t="n">
        <v>0.36</v>
      </c>
      <c r="E6" s="38" t="n">
        <f aca="false">C6*D6*20*6/10000</f>
        <v>50.464875024</v>
      </c>
      <c r="F6" s="38" t="n">
        <f aca="false">C6*(1-D6)*20*6/10000</f>
        <v>89.715333376</v>
      </c>
    </row>
    <row r="7" s="3" customFormat="true" ht="14.25" hidden="false" customHeight="false" outlineLevel="0" collapsed="false">
      <c r="A7" s="27" t="s">
        <v>72</v>
      </c>
      <c r="B7" s="31" t="n">
        <v>9763</v>
      </c>
      <c r="C7" s="37" t="n">
        <f aca="false">B7*6.1102/6</f>
        <v>9942.31376666667</v>
      </c>
      <c r="D7" s="18" t="n">
        <v>0.36</v>
      </c>
      <c r="E7" s="38" t="n">
        <f aca="false">C7*D7*20*6/10000</f>
        <v>42.950795472</v>
      </c>
      <c r="F7" s="38" t="n">
        <f aca="false">C7*(1-D7)*20*6/10000</f>
        <v>76.356969728</v>
      </c>
    </row>
    <row r="8" s="3" customFormat="true" ht="14.25" hidden="false" customHeight="false" outlineLevel="0" collapsed="false">
      <c r="A8" s="27" t="s">
        <v>73</v>
      </c>
      <c r="B8" s="31" t="n">
        <v>5090</v>
      </c>
      <c r="C8" s="37" t="n">
        <f aca="false">B8*6.1102/6</f>
        <v>5183.48633333333</v>
      </c>
      <c r="D8" s="18" t="n">
        <v>0.36</v>
      </c>
      <c r="E8" s="38" t="n">
        <f aca="false">C8*D8*20*6/10000</f>
        <v>22.39266096</v>
      </c>
      <c r="F8" s="38" t="n">
        <f aca="false">C8*(1-D8)*20*6/10000</f>
        <v>39.80917504</v>
      </c>
    </row>
    <row r="9" s="3" customFormat="true" ht="14.25" hidden="false" customHeight="false" outlineLevel="0" collapsed="false">
      <c r="A9" s="33" t="s">
        <v>74</v>
      </c>
      <c r="B9" s="31" t="n">
        <v>2176</v>
      </c>
      <c r="C9" s="37" t="n">
        <f aca="false">B9*6.1102/6</f>
        <v>2215.96586666667</v>
      </c>
      <c r="D9" s="18" t="n">
        <v>0.36</v>
      </c>
      <c r="E9" s="38" t="n">
        <f aca="false">C9*D9*20*6/10000</f>
        <v>9.572972544</v>
      </c>
      <c r="F9" s="38" t="n">
        <f aca="false">C9*(1-D9)*20*6/10000</f>
        <v>17.018617856</v>
      </c>
    </row>
    <row r="10" s="3" customFormat="true" ht="14.25" hidden="false" customHeight="false" outlineLevel="0" collapsed="false">
      <c r="A10" s="33" t="s">
        <v>75</v>
      </c>
      <c r="B10" s="31" t="n">
        <v>5532</v>
      </c>
      <c r="C10" s="37" t="n">
        <f aca="false">B10*6.1102/6</f>
        <v>5633.6044</v>
      </c>
      <c r="D10" s="18" t="n">
        <v>0.36</v>
      </c>
      <c r="E10" s="38" t="n">
        <f aca="false">C10*D10*20*6/10000</f>
        <v>24.337171008</v>
      </c>
      <c r="F10" s="38" t="n">
        <f aca="false">C10*(1-D10)*20*6/10000</f>
        <v>43.266081792</v>
      </c>
    </row>
    <row r="11" s="3" customFormat="true" ht="14.25" hidden="false" customHeight="false" outlineLevel="0" collapsed="false">
      <c r="A11" s="27" t="s">
        <v>76</v>
      </c>
      <c r="B11" s="31" t="n">
        <v>9865</v>
      </c>
      <c r="C11" s="37" t="n">
        <f aca="false">B11*6.1102/6</f>
        <v>10046.1871666667</v>
      </c>
      <c r="D11" s="18" t="n">
        <v>0.36</v>
      </c>
      <c r="E11" s="38" t="n">
        <f aca="false">C11*D11*20*6/10000</f>
        <v>43.39952856</v>
      </c>
      <c r="F11" s="38" t="n">
        <f aca="false">C11*(1-D11)*20*6/10000</f>
        <v>77.15471744</v>
      </c>
    </row>
    <row r="12" s="3" customFormat="true" ht="14.25" hidden="false" customHeight="false" outlineLevel="0" collapsed="false">
      <c r="A12" s="27" t="s">
        <v>77</v>
      </c>
      <c r="B12" s="31" t="n">
        <v>9555</v>
      </c>
      <c r="C12" s="37" t="n">
        <f aca="false">B12*6.1102/6</f>
        <v>9730.4935</v>
      </c>
      <c r="D12" s="18" t="n">
        <v>0.36</v>
      </c>
      <c r="E12" s="38" t="n">
        <f aca="false">C12*D12*20*6/10000</f>
        <v>42.03573192</v>
      </c>
      <c r="F12" s="38" t="n">
        <f aca="false">C12*(1-D12)*20*6/10000</f>
        <v>74.73019008</v>
      </c>
    </row>
    <row r="13" s="3" customFormat="true" ht="14.25" hidden="false" customHeight="false" outlineLevel="0" collapsed="false">
      <c r="A13" s="27" t="s">
        <v>78</v>
      </c>
      <c r="B13" s="31" t="n">
        <v>3525</v>
      </c>
      <c r="C13" s="37" t="n">
        <f aca="false">B13*6.1102/6</f>
        <v>3589.7425</v>
      </c>
      <c r="D13" s="18" t="n">
        <v>0.36</v>
      </c>
      <c r="E13" s="38" t="n">
        <f aca="false">C13*D13*20*6/10000</f>
        <v>15.5076876</v>
      </c>
      <c r="F13" s="38" t="n">
        <f aca="false">C13*(1-D13)*20*6/10000</f>
        <v>27.5692224</v>
      </c>
    </row>
    <row r="14" s="3" customFormat="true" ht="14.25" hidden="false" customHeight="false" outlineLevel="0" collapsed="false">
      <c r="A14" s="27" t="s">
        <v>79</v>
      </c>
      <c r="B14" s="31" t="n">
        <v>4801</v>
      </c>
      <c r="C14" s="37" t="n">
        <f aca="false">B14*6.1102/6</f>
        <v>4889.17836666667</v>
      </c>
      <c r="D14" s="18" t="n">
        <v>0.36</v>
      </c>
      <c r="E14" s="38" t="n">
        <f aca="false">C14*D14*20*6/10000</f>
        <v>21.121250544</v>
      </c>
      <c r="F14" s="38" t="n">
        <f aca="false">C14*(1-D14)*20*6/10000</f>
        <v>37.548889856</v>
      </c>
    </row>
  </sheetData>
  <mergeCells count="6">
    <mergeCell ref="A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35" width="15.62"/>
    <col collapsed="false" customWidth="true" hidden="false" outlineLevel="0" max="6" min="6" style="35" width="19.37"/>
    <col collapsed="false" customWidth="false" hidden="false" outlineLevel="0" max="254" min="7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17</v>
      </c>
      <c r="F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18</v>
      </c>
      <c r="F4" s="8" t="s">
        <v>119</v>
      </c>
    </row>
    <row r="5" s="15" customFormat="true" ht="14.25" hidden="false" customHeight="false" outlineLevel="0" collapsed="false">
      <c r="A5" s="12" t="s">
        <v>40</v>
      </c>
      <c r="B5" s="12" t="n">
        <v>38453</v>
      </c>
      <c r="C5" s="13" t="n">
        <f aca="false">B5*6.1102/6</f>
        <v>39159.2534333333</v>
      </c>
      <c r="D5" s="14" t="s">
        <v>18</v>
      </c>
      <c r="E5" s="13" t="n">
        <f aca="false">SUM(E6:E12)</f>
        <v>217.322216624</v>
      </c>
      <c r="F5" s="13" t="n">
        <f aca="false">SUM(F6:F12)</f>
        <v>252.588824576</v>
      </c>
    </row>
    <row r="6" s="3" customFormat="true" ht="14.25" hidden="false" customHeight="false" outlineLevel="0" collapsed="false">
      <c r="A6" s="17" t="s">
        <v>41</v>
      </c>
      <c r="B6" s="17" t="n">
        <v>9847</v>
      </c>
      <c r="C6" s="37" t="n">
        <f aca="false">B6*6.1102/6</f>
        <v>10027.8565666667</v>
      </c>
      <c r="D6" s="18" t="n">
        <v>0.36</v>
      </c>
      <c r="E6" s="38" t="n">
        <f aca="false">C6*D6*20*6/10000</f>
        <v>43.320340368</v>
      </c>
      <c r="F6" s="38" t="n">
        <f aca="false">C6*(1-D6)*20*6/10000</f>
        <v>77.013938432</v>
      </c>
    </row>
    <row r="7" s="3" customFormat="true" ht="14.25" hidden="false" customHeight="false" outlineLevel="0" collapsed="false">
      <c r="A7" s="17" t="s">
        <v>42</v>
      </c>
      <c r="B7" s="17" t="n">
        <v>5556</v>
      </c>
      <c r="C7" s="37" t="n">
        <f aca="false">B7*6.1102/6</f>
        <v>5658.0452</v>
      </c>
      <c r="D7" s="18" t="n">
        <v>0.36</v>
      </c>
      <c r="E7" s="38" t="n">
        <f aca="false">C7*D7*20*6/10000</f>
        <v>24.442755264</v>
      </c>
      <c r="F7" s="38" t="n">
        <f aca="false">C7*(1-D7)*20*6/10000</f>
        <v>43.453787136</v>
      </c>
    </row>
    <row r="8" s="3" customFormat="true" ht="14.25" hidden="false" customHeight="false" outlineLevel="0" collapsed="false">
      <c r="A8" s="17" t="s">
        <v>43</v>
      </c>
      <c r="B8" s="17" t="n">
        <v>6037</v>
      </c>
      <c r="C8" s="37" t="n">
        <f aca="false">B8*6.1102/6</f>
        <v>6147.87956666667</v>
      </c>
      <c r="D8" s="18" t="n">
        <v>0.36</v>
      </c>
      <c r="E8" s="38" t="n">
        <f aca="false">C8*D8*20*6/10000</f>
        <v>26.558839728</v>
      </c>
      <c r="F8" s="38" t="n">
        <f aca="false">C8*(1-D8)*20*6/10000</f>
        <v>47.215715072</v>
      </c>
    </row>
    <row r="9" s="3" customFormat="true" ht="14.25" hidden="false" customHeight="false" outlineLevel="0" collapsed="false">
      <c r="A9" s="17" t="s">
        <v>44</v>
      </c>
      <c r="B9" s="17" t="n">
        <v>4869</v>
      </c>
      <c r="C9" s="37" t="n">
        <f aca="false">B9*6.1102/6</f>
        <v>4958.4273</v>
      </c>
      <c r="D9" s="18" t="n">
        <v>0.36</v>
      </c>
      <c r="E9" s="38" t="n">
        <f aca="false">C9*D9*20*6/10000</f>
        <v>21.420405936</v>
      </c>
      <c r="F9" s="38" t="n">
        <f aca="false">C9*(1-D9)*20*6/10000</f>
        <v>38.080721664</v>
      </c>
    </row>
    <row r="10" s="3" customFormat="true" ht="14.25" hidden="false" customHeight="false" outlineLevel="0" collapsed="false">
      <c r="A10" s="17" t="s">
        <v>45</v>
      </c>
      <c r="B10" s="17" t="n">
        <v>5987</v>
      </c>
      <c r="C10" s="37" t="n">
        <f aca="false">B10*6.1102/6</f>
        <v>6096.96123333333</v>
      </c>
      <c r="D10" s="18" t="n">
        <v>0.36</v>
      </c>
      <c r="E10" s="38" t="n">
        <f aca="false">C10*D10*20*6/10000</f>
        <v>26.338872528</v>
      </c>
      <c r="F10" s="38" t="n">
        <f aca="false">C10*(1-D10)*20*6/10000</f>
        <v>46.824662272</v>
      </c>
    </row>
    <row r="11" s="3" customFormat="true" ht="14.25" hidden="false" customHeight="false" outlineLevel="0" collapsed="false">
      <c r="A11" s="17" t="s">
        <v>46</v>
      </c>
      <c r="B11" s="17" t="n">
        <v>3812</v>
      </c>
      <c r="C11" s="37" t="n">
        <f aca="false">B11*6.1102/6</f>
        <v>3882.01373333333</v>
      </c>
      <c r="D11" s="18" t="n">
        <v>1</v>
      </c>
      <c r="E11" s="38" t="n">
        <f aca="false">C11*D11*20*6/10000</f>
        <v>46.5841648</v>
      </c>
      <c r="F11" s="38" t="n">
        <f aca="false">C11*(1-D11)*20*6/10000</f>
        <v>0</v>
      </c>
    </row>
    <row r="12" s="3" customFormat="true" ht="14.25" hidden="false" customHeight="false" outlineLevel="0" collapsed="false">
      <c r="A12" s="17" t="s">
        <v>47</v>
      </c>
      <c r="B12" s="17" t="n">
        <v>2345</v>
      </c>
      <c r="C12" s="37" t="n">
        <f aca="false">B12*6.1102/6</f>
        <v>2388.06983333333</v>
      </c>
      <c r="D12" s="18" t="n">
        <v>1</v>
      </c>
      <c r="E12" s="38" t="n">
        <f aca="false">C12*D12*20*6/10000</f>
        <v>28.656838</v>
      </c>
      <c r="F12" s="38" t="n">
        <f aca="false">C12*(1-D12)*20*6/10000</f>
        <v>0</v>
      </c>
    </row>
  </sheetData>
  <mergeCells count="6">
    <mergeCell ref="A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24.62"/>
    <col collapsed="false" customWidth="true" hidden="false" outlineLevel="0" max="4" min="4" style="3" width="13.62"/>
    <col collapsed="false" customWidth="true" hidden="false" outlineLevel="0" max="5" min="5" style="35" width="15.62"/>
    <col collapsed="false" customWidth="true" hidden="false" outlineLevel="0" max="6" min="6" style="35" width="19.37"/>
    <col collapsed="false" customWidth="false" hidden="false" outlineLevel="0" max="254" min="7" style="3" width="7.87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17</v>
      </c>
      <c r="F2" s="10"/>
    </row>
    <row r="3" s="3" customFormat="true" ht="40" hidden="false" customHeight="true" outlineLevel="0" collapsed="false">
      <c r="A3" s="6"/>
      <c r="B3" s="7"/>
      <c r="C3" s="8"/>
      <c r="D3" s="9"/>
      <c r="E3" s="10" t="s">
        <v>7</v>
      </c>
      <c r="F3" s="10" t="s">
        <v>9</v>
      </c>
    </row>
    <row r="4" s="11" customFormat="true" ht="40" hidden="false" customHeight="true" outlineLevel="0" collapsed="false">
      <c r="A4" s="6"/>
      <c r="B4" s="7" t="s">
        <v>10</v>
      </c>
      <c r="C4" s="8" t="s">
        <v>11</v>
      </c>
      <c r="D4" s="7" t="s">
        <v>12</v>
      </c>
      <c r="E4" s="8" t="s">
        <v>118</v>
      </c>
      <c r="F4" s="8" t="s">
        <v>119</v>
      </c>
    </row>
    <row r="5" s="15" customFormat="true" ht="14.25" hidden="false" customHeight="false" outlineLevel="0" collapsed="false">
      <c r="A5" s="12" t="s">
        <v>66</v>
      </c>
      <c r="B5" s="29" t="n">
        <v>54599</v>
      </c>
      <c r="C5" s="13" t="n">
        <f aca="false">B5*6.1102/6</f>
        <v>55601.8016333333</v>
      </c>
      <c r="D5" s="30" t="s">
        <v>18</v>
      </c>
      <c r="E5" s="13" t="n">
        <f aca="false">SUM(E6:E8)</f>
        <v>240.199783056</v>
      </c>
      <c r="F5" s="13" t="n">
        <f aca="false">SUM(F6:F8)</f>
        <v>427.021836544</v>
      </c>
    </row>
    <row r="6" s="40" customFormat="true" ht="14.25" hidden="false" customHeight="false" outlineLevel="0" collapsed="false">
      <c r="A6" s="17" t="s">
        <v>67</v>
      </c>
      <c r="B6" s="31" t="n">
        <v>23077</v>
      </c>
      <c r="C6" s="37" t="n">
        <f aca="false">B6*6.1102/6</f>
        <v>23500.8475666667</v>
      </c>
      <c r="D6" s="18" t="n">
        <v>0.36</v>
      </c>
      <c r="E6" s="39" t="n">
        <f aca="false">C6*D6*20*6/10000</f>
        <v>101.523661488</v>
      </c>
      <c r="F6" s="39" t="n">
        <f aca="false">C6*(1-D6)*20*6/10000</f>
        <v>180.486509312</v>
      </c>
    </row>
    <row r="7" s="40" customFormat="true" ht="14.25" hidden="false" customHeight="false" outlineLevel="0" collapsed="false">
      <c r="A7" s="17" t="s">
        <v>68</v>
      </c>
      <c r="B7" s="31" t="n">
        <v>19629</v>
      </c>
      <c r="C7" s="37" t="n">
        <f aca="false">B7*6.1102/6</f>
        <v>19989.5193</v>
      </c>
      <c r="D7" s="18" t="n">
        <v>0.36</v>
      </c>
      <c r="E7" s="39" t="n">
        <f aca="false">C7*D7*20*6/10000</f>
        <v>86.354723376</v>
      </c>
      <c r="F7" s="39" t="n">
        <f aca="false">C7*(1-D7)*20*6/10000</f>
        <v>153.519508224</v>
      </c>
    </row>
    <row r="8" s="40" customFormat="true" ht="14.25" hidden="false" customHeight="false" outlineLevel="0" collapsed="false">
      <c r="A8" s="17" t="s">
        <v>69</v>
      </c>
      <c r="B8" s="31" t="n">
        <v>11893</v>
      </c>
      <c r="C8" s="37" t="n">
        <f aca="false">B8*6.1102/6</f>
        <v>12111.4347666667</v>
      </c>
      <c r="D8" s="18" t="n">
        <v>0.36</v>
      </c>
      <c r="E8" s="39" t="n">
        <f aca="false">C8*D8*20*6/10000</f>
        <v>52.321398192</v>
      </c>
      <c r="F8" s="39" t="n">
        <f aca="false">C8*(1-D8)*20*6/10000</f>
        <v>93.015819008</v>
      </c>
    </row>
  </sheetData>
  <mergeCells count="6">
    <mergeCell ref="A1:F1"/>
    <mergeCell ref="A2:A4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9:19:10Z</dcterms:created>
  <dc:creator/>
  <dc:description/>
  <dc:language>en-US</dc:language>
  <cp:lastModifiedBy>Administrator</cp:lastModifiedBy>
  <dcterms:modified xsi:type="dcterms:W3CDTF">2025-01-24T04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6183D1FBD4858B84E70B7544475BB_12</vt:lpwstr>
  </property>
  <property fmtid="{D5CDD505-2E9C-101B-9397-08002B2CF9AE}" pid="3" name="KSOProductBuildVer">
    <vt:lpwstr>2052-11.1.0.10314</vt:lpwstr>
  </property>
</Properties>
</file>